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4"/>
  </bookViews>
  <sheets>
    <sheet name="Квал_детский_сет" sheetId="1" state="visible" r:id="rId2"/>
    <sheet name="Квал_детский сет" sheetId="2" state="hidden" r:id="rId3"/>
    <sheet name="Фин_детский_сет" sheetId="3" state="visible" r:id="rId4"/>
    <sheet name="Квал_взрослый_сет" sheetId="4" state="visible" r:id="rId5"/>
    <sheet name="Фин_взрослый_сет" sheetId="5" state="visible" r:id="rId6"/>
  </sheets>
  <definedNames>
    <definedName function="false" hidden="false" localSheetId="3" name="_xlnm.Print_Area" vbProcedure="false">Квал_взрослый_сет!$A$1:$K$34</definedName>
    <definedName function="false" hidden="false" localSheetId="1" name="_xlnm.Print_Area" vbProcedure="false">'Квал_детский сет'!$A$1:$Y$63</definedName>
    <definedName function="false" hidden="false" localSheetId="0" name="_xlnm.Print_Area" vbProcedure="false">Квал_детский_сет!$A$1:$Y$45</definedName>
    <definedName function="false" hidden="false" localSheetId="4" name="_xlnm.Print_Area" vbProcedure="false">Фин_взрослый_сет!$A$1:$P$37</definedName>
    <definedName function="false" hidden="false" localSheetId="2" name="_xlnm.Print_Area" vbProcedure="false">Фин_детский_сет!$A$1:$M$4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15">
  <si>
    <t xml:space="preserve">Команда скалолазов "МИГ"</t>
  </si>
  <si>
    <t xml:space="preserve">Автономная некоммерческая организация "Альп-Тур"</t>
  </si>
  <si>
    <t xml:space="preserve">Пензенский фестиваль скалолазания "МИГ 11" (Мы и горы)</t>
  </si>
  <si>
    <t xml:space="preserve">ПРОТОКОЛ
квалификации
Детский сет</t>
  </si>
  <si>
    <t xml:space="preserve">9 октября 2011 года</t>
  </si>
  <si>
    <t xml:space="preserve">г. Пенза, скалодром "Альптур"</t>
  </si>
  <si>
    <t xml:space="preserve">№ п\п</t>
  </si>
  <si>
    <t xml:space="preserve">ФИ</t>
  </si>
  <si>
    <t xml:space="preserve">Группа</t>
  </si>
  <si>
    <t xml:space="preserve">Трасса 1</t>
  </si>
  <si>
    <t xml:space="preserve">Трасса 2</t>
  </si>
  <si>
    <t xml:space="preserve">Трасса 3</t>
  </si>
  <si>
    <t xml:space="preserve">Трасса 4</t>
  </si>
  <si>
    <t xml:space="preserve">Трасса 5</t>
  </si>
  <si>
    <t xml:space="preserve">Трасса 6</t>
  </si>
  <si>
    <t xml:space="preserve">Сумма времён</t>
  </si>
  <si>
    <t xml:space="preserve">Место в группе</t>
  </si>
  <si>
    <t xml:space="preserve">Кирьянова Светлана</t>
  </si>
  <si>
    <t xml:space="preserve">младдвш</t>
  </si>
  <si>
    <t xml:space="preserve">Абдуллаева Эльвира</t>
  </si>
  <si>
    <t xml:space="preserve">Лямкин Денис</t>
  </si>
  <si>
    <t xml:space="preserve">младюнш</t>
  </si>
  <si>
    <t xml:space="preserve">Заплахов Константин</t>
  </si>
  <si>
    <t xml:space="preserve">Шашкин Игорь</t>
  </si>
  <si>
    <t xml:space="preserve">Корочков Владислав</t>
  </si>
  <si>
    <t xml:space="preserve">Гришаев Глеб</t>
  </si>
  <si>
    <t xml:space="preserve">Червяков Михаил</t>
  </si>
  <si>
    <t xml:space="preserve">Иванова Полина</t>
  </si>
  <si>
    <t xml:space="preserve">подрдев</t>
  </si>
  <si>
    <t xml:space="preserve">Тихонова Виктория</t>
  </si>
  <si>
    <t xml:space="preserve">Левчук Софья</t>
  </si>
  <si>
    <t xml:space="preserve">Баюкова Софья</t>
  </si>
  <si>
    <t xml:space="preserve">Лисицкая Каролина</t>
  </si>
  <si>
    <t xml:space="preserve">Лисицкая Вероника</t>
  </si>
  <si>
    <t xml:space="preserve">Двенадцатов Антон</t>
  </si>
  <si>
    <t xml:space="preserve">подрмал</t>
  </si>
  <si>
    <t xml:space="preserve">Ясько Станислав</t>
  </si>
  <si>
    <t xml:space="preserve">Люкшенков Никита</t>
  </si>
  <si>
    <t xml:space="preserve">Нестеров Илья</t>
  </si>
  <si>
    <t xml:space="preserve">Сафаров Камиль</t>
  </si>
  <si>
    <t xml:space="preserve">Школьников Георгий</t>
  </si>
  <si>
    <t xml:space="preserve">Бученков Евгений</t>
  </si>
  <si>
    <t xml:space="preserve">Золотарев Даниил</t>
  </si>
  <si>
    <t xml:space="preserve">Нуждов Дмитрий</t>
  </si>
  <si>
    <t xml:space="preserve">Зайцев Егор</t>
  </si>
  <si>
    <t xml:space="preserve">Васильев Илья</t>
  </si>
  <si>
    <t xml:space="preserve">Сахаров Дмитрий</t>
  </si>
  <si>
    <t xml:space="preserve">Янин Владислав</t>
  </si>
  <si>
    <t xml:space="preserve">Черых Сергей</t>
  </si>
  <si>
    <t xml:space="preserve">Куклев Максим</t>
  </si>
  <si>
    <t xml:space="preserve">Королёв Дмитрий</t>
  </si>
  <si>
    <t xml:space="preserve">Чирков Даниил</t>
  </si>
  <si>
    <t xml:space="preserve">Балашов Виктор</t>
  </si>
  <si>
    <t xml:space="preserve">Бальшаков Виктор</t>
  </si>
  <si>
    <r>
      <rPr>
        <b val="true"/>
        <i val="true"/>
        <sz val="9"/>
        <color rgb="FF000000"/>
        <rFont val="Calibri"/>
        <family val="2"/>
        <charset val="204"/>
      </rPr>
      <t xml:space="preserve">Прим. </t>
    </r>
    <r>
      <rPr>
        <i val="true"/>
        <sz val="9"/>
        <color rgb="FF000000"/>
        <rFont val="Calibri"/>
        <family val="2"/>
        <charset val="204"/>
      </rPr>
      <t xml:space="preserve">Число "10000" в столбце времён трасс обозначает срыв участника на трассе.</t>
    </r>
  </si>
  <si>
    <t xml:space="preserve">Гл. судья ______________________________________/Н.А. Питиков/</t>
  </si>
  <si>
    <t xml:space="preserve">Гл. секретарь ________________________________/Е.В. Макарова/</t>
  </si>
  <si>
    <t xml:space="preserve">ПРОТОКОЛ
квалификации.
Детский сет.</t>
  </si>
  <si>
    <t xml:space="preserve">№</t>
  </si>
  <si>
    <t xml:space="preserve">Фамилия имя</t>
  </si>
  <si>
    <t xml:space="preserve">группа</t>
  </si>
  <si>
    <t xml:space="preserve">время</t>
  </si>
  <si>
    <t xml:space="preserve">Тр</t>
  </si>
  <si>
    <t xml:space="preserve">флаг</t>
  </si>
  <si>
    <t xml:space="preserve">Сумма</t>
  </si>
  <si>
    <t xml:space="preserve">У</t>
  </si>
  <si>
    <t xml:space="preserve">времен</t>
  </si>
  <si>
    <t xml:space="preserve">ошибки в столбце флаг ==&gt;</t>
  </si>
  <si>
    <t xml:space="preserve">номер уч</t>
  </si>
  <si>
    <t xml:space="preserve">строки </t>
  </si>
  <si>
    <t xml:space="preserve">  1 - 45</t>
  </si>
  <si>
    <t xml:space="preserve">==</t>
  </si>
  <si>
    <t xml:space="preserve">&gt;</t>
  </si>
  <si>
    <t xml:space="preserve">номер</t>
  </si>
  <si>
    <t xml:space="preserve">строка</t>
  </si>
  <si>
    <t xml:space="preserve">МИГ 11</t>
  </si>
  <si>
    <t xml:space="preserve">протокол квалификации</t>
  </si>
  <si>
    <t xml:space="preserve">Прим. Число "10000" в столбце времён трасс обозначает срыв участника на трассе.</t>
  </si>
  <si>
    <t xml:space="preserve">ПРОТОКОЛ
финалов
Детский сет</t>
  </si>
  <si>
    <t xml:space="preserve">Гонка за 1 место</t>
  </si>
  <si>
    <t xml:space="preserve">срыв</t>
  </si>
  <si>
    <t xml:space="preserve">Полуфинал</t>
  </si>
  <si>
    <t xml:space="preserve">Гонка за 3 место</t>
  </si>
  <si>
    <t xml:space="preserve">Баюрова Софья</t>
  </si>
  <si>
    <t xml:space="preserve">ПРОТОКОЛ
квалификации
Взрослый сет</t>
  </si>
  <si>
    <t xml:space="preserve">Сычёва Надежда</t>
  </si>
  <si>
    <t xml:space="preserve">взрслжен</t>
  </si>
  <si>
    <t xml:space="preserve">Нестерова Анна</t>
  </si>
  <si>
    <t xml:space="preserve">Пенкина Юлия</t>
  </si>
  <si>
    <t xml:space="preserve">Фадеева Екатерина</t>
  </si>
  <si>
    <t xml:space="preserve">Королёва Александра</t>
  </si>
  <si>
    <t xml:space="preserve">Николаева Ксения</t>
  </si>
  <si>
    <t xml:space="preserve">Самсонов Юрий</t>
  </si>
  <si>
    <t xml:space="preserve">взрслмуж</t>
  </si>
  <si>
    <t xml:space="preserve">Лимонов Александр</t>
  </si>
  <si>
    <t xml:space="preserve">Соловьёв Александр</t>
  </si>
  <si>
    <t xml:space="preserve">Кожунов Антон</t>
  </si>
  <si>
    <t xml:space="preserve">Купцов Максим</t>
  </si>
  <si>
    <t xml:space="preserve">Сычёв Алексей</t>
  </si>
  <si>
    <t xml:space="preserve">Васильев Дмитрий</t>
  </si>
  <si>
    <t xml:space="preserve">Тарабаев Вениамин</t>
  </si>
  <si>
    <t xml:space="preserve">Питиков Евгений</t>
  </si>
  <si>
    <t xml:space="preserve">Коновалов Дмитрий</t>
  </si>
  <si>
    <t xml:space="preserve">Петин Денис</t>
  </si>
  <si>
    <t xml:space="preserve">Разорёнов Анатолий</t>
  </si>
  <si>
    <t xml:space="preserve">Машин Сергей</t>
  </si>
  <si>
    <t xml:space="preserve">Баканов Артём</t>
  </si>
  <si>
    <t xml:space="preserve">Воробьёв Денис</t>
  </si>
  <si>
    <t xml:space="preserve">старюнш</t>
  </si>
  <si>
    <t xml:space="preserve">Баргаев Ринат</t>
  </si>
  <si>
    <t xml:space="preserve">Кучин Игорь</t>
  </si>
  <si>
    <t xml:space="preserve">ПРОТОКОЛ
финалов
Взрослый сет</t>
  </si>
  <si>
    <t xml:space="preserve">старюн</t>
  </si>
  <si>
    <t xml:space="preserve">взржен</t>
  </si>
  <si>
    <t xml:space="preserve">взрму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9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4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2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X44"/>
  <sheetViews>
    <sheetView showFormulas="false" showGridLines="true" showRowColHeaders="true" showZeros="true" rightToLeft="false" tabSelected="false" showOutlineSymbols="true" defaultGridColor="true" view="normal" topLeftCell="A25" colorId="64" zoomScale="95" zoomScaleNormal="95" zoomScalePageLayoutView="100" workbookViewId="0">
      <selection pane="topLeft" activeCell="AA42" activeCellId="0" sqref="AA42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false" hidden="true" outlineLevel="0" max="6" min="5" style="0" width="8.96"/>
    <col collapsed="false" customWidth="true" hidden="false" outlineLevel="0" max="7" min="7" style="0" width="8.14"/>
    <col collapsed="false" customWidth="false" hidden="true" outlineLevel="0" max="9" min="8" style="0" width="8.96"/>
    <col collapsed="false" customWidth="true" hidden="false" outlineLevel="0" max="10" min="10" style="0" width="8.14"/>
    <col collapsed="false" customWidth="false" hidden="true" outlineLevel="0" max="12" min="11" style="0" width="8.96"/>
    <col collapsed="false" customWidth="true" hidden="false" outlineLevel="0" max="13" min="13" style="0" width="8.14"/>
    <col collapsed="false" customWidth="false" hidden="true" outlineLevel="0" max="15" min="14" style="0" width="8.96"/>
    <col collapsed="false" customWidth="true" hidden="false" outlineLevel="0" max="16" min="16" style="0" width="8.14"/>
    <col collapsed="false" customWidth="false" hidden="true" outlineLevel="0" max="18" min="17" style="0" width="8.96"/>
    <col collapsed="false" customWidth="true" hidden="false" outlineLevel="0" max="19" min="19" style="0" width="8.14"/>
    <col collapsed="false" customWidth="false" hidden="true" outlineLevel="0" max="23" min="20" style="0" width="8.96"/>
    <col collapsed="false" customWidth="true" hidden="false" outlineLevel="0" max="25" min="24" style="0" width="1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43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2.75" hidden="false" customHeight="false" outlineLevel="0" collapsed="false">
      <c r="A5" s="4" t="s">
        <v>4</v>
      </c>
      <c r="Y5" s="5" t="s">
        <v>5</v>
      </c>
    </row>
    <row r="6" customFormat="false" ht="34.5" hidden="false" customHeight="true" outlineLevel="0" collapsed="false">
      <c r="A6" s="6" t="s">
        <v>6</v>
      </c>
      <c r="B6" s="7" t="s">
        <v>7</v>
      </c>
      <c r="C6" s="7" t="s">
        <v>8</v>
      </c>
      <c r="D6" s="8" t="s">
        <v>9</v>
      </c>
      <c r="E6" s="9"/>
      <c r="F6" s="9"/>
      <c r="G6" s="9" t="s">
        <v>10</v>
      </c>
      <c r="H6" s="9"/>
      <c r="I6" s="9"/>
      <c r="J6" s="9" t="s">
        <v>11</v>
      </c>
      <c r="K6" s="9"/>
      <c r="L6" s="9"/>
      <c r="M6" s="9" t="s">
        <v>12</v>
      </c>
      <c r="N6" s="9"/>
      <c r="O6" s="9"/>
      <c r="P6" s="9" t="s">
        <v>13</v>
      </c>
      <c r="Q6" s="9"/>
      <c r="R6" s="9"/>
      <c r="S6" s="10" t="s">
        <v>14</v>
      </c>
      <c r="T6" s="11"/>
      <c r="U6" s="9"/>
      <c r="V6" s="9"/>
      <c r="W6" s="12"/>
      <c r="X6" s="13" t="s">
        <v>15</v>
      </c>
      <c r="Y6" s="14" t="s">
        <v>16</v>
      </c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</row>
    <row r="7" s="26" customFormat="true" ht="12.75" hidden="false" customHeight="false" outlineLevel="0" collapsed="false">
      <c r="A7" s="16" t="n">
        <v>1</v>
      </c>
      <c r="B7" s="17" t="s">
        <v>17</v>
      </c>
      <c r="C7" s="18" t="s">
        <v>18</v>
      </c>
      <c r="D7" s="19" t="n">
        <v>241</v>
      </c>
      <c r="E7" s="20" t="n">
        <v>2</v>
      </c>
      <c r="F7" s="20" t="n">
        <v>1</v>
      </c>
      <c r="G7" s="21" t="n">
        <v>260</v>
      </c>
      <c r="H7" s="20" t="n">
        <v>2</v>
      </c>
      <c r="I7" s="20" t="n">
        <v>2</v>
      </c>
      <c r="J7" s="21" t="n">
        <v>309</v>
      </c>
      <c r="K7" s="20" t="n">
        <v>2</v>
      </c>
      <c r="L7" s="20" t="n">
        <v>3</v>
      </c>
      <c r="M7" s="21" t="n">
        <v>256</v>
      </c>
      <c r="N7" s="20" t="n">
        <v>2</v>
      </c>
      <c r="O7" s="20" t="n">
        <v>4</v>
      </c>
      <c r="P7" s="21" t="n">
        <v>230</v>
      </c>
      <c r="Q7" s="20" t="n">
        <v>2</v>
      </c>
      <c r="R7" s="20" t="n">
        <v>5</v>
      </c>
      <c r="S7" s="21" t="n">
        <v>211</v>
      </c>
      <c r="T7" s="20" t="n">
        <v>2</v>
      </c>
      <c r="U7" s="20" t="n">
        <v>6</v>
      </c>
      <c r="V7" s="22" t="str">
        <f aca="false">IF(AND(OR(E7=0,E7=A7),OR(H7=0,H7=A7),OR(K7=0,K7=A7),OR(N7=0,N7=A7),OR(Q7=0,Q7=A7),OR(T7=0,T7=A7)),"","ОШ !!")</f>
        <v>ОШ !!</v>
      </c>
      <c r="W7" s="23" t="n">
        <f aca="false">A7</f>
        <v>1</v>
      </c>
      <c r="X7" s="24" t="n">
        <f aca="false">SUM(D7,G7,J7,M7,P7,S7)</f>
        <v>1507</v>
      </c>
      <c r="Y7" s="25" t="n">
        <v>1</v>
      </c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</row>
    <row r="8" s="26" customFormat="true" ht="12.75" hidden="false" customHeight="false" outlineLevel="0" collapsed="false">
      <c r="A8" s="27" t="n">
        <v>2</v>
      </c>
      <c r="B8" s="28" t="s">
        <v>19</v>
      </c>
      <c r="C8" s="18"/>
      <c r="D8" s="29" t="n">
        <v>173</v>
      </c>
      <c r="E8" s="30" t="n">
        <v>16</v>
      </c>
      <c r="F8" s="30" t="n">
        <v>1</v>
      </c>
      <c r="G8" s="31" t="n">
        <v>295</v>
      </c>
      <c r="H8" s="30" t="n">
        <v>16</v>
      </c>
      <c r="I8" s="30" t="n">
        <v>2</v>
      </c>
      <c r="J8" s="31" t="n">
        <v>524</v>
      </c>
      <c r="K8" s="30" t="n">
        <v>16</v>
      </c>
      <c r="L8" s="30" t="n">
        <v>3</v>
      </c>
      <c r="M8" s="31" t="n">
        <v>218</v>
      </c>
      <c r="N8" s="30" t="n">
        <v>16</v>
      </c>
      <c r="O8" s="30" t="n">
        <v>4</v>
      </c>
      <c r="P8" s="31" t="n">
        <v>220</v>
      </c>
      <c r="Q8" s="30" t="n">
        <v>16</v>
      </c>
      <c r="R8" s="30" t="n">
        <v>5</v>
      </c>
      <c r="S8" s="31" t="n">
        <v>160</v>
      </c>
      <c r="T8" s="30" t="n">
        <v>16</v>
      </c>
      <c r="U8" s="30" t="n">
        <v>6</v>
      </c>
      <c r="V8" s="32" t="str">
        <f aca="false">IF(AND(OR(E8=0,E8=A8),OR(H8=0,H8=A8),OR(K8=0,K8=A8),OR(N8=0,N8=A8),OR(Q8=0,Q8=A8),OR(T8=0,T8=A8)),"","ОШ !!")</f>
        <v>ОШ !!</v>
      </c>
      <c r="W8" s="33" t="n">
        <f aca="false">A8</f>
        <v>2</v>
      </c>
      <c r="X8" s="34" t="n">
        <f aca="false">SUM(D8,G8,J8,M8,P8,S8)</f>
        <v>1590</v>
      </c>
      <c r="Y8" s="35" t="n">
        <v>2</v>
      </c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</row>
    <row r="9" customFormat="false" ht="12.75" hidden="false" customHeight="false" outlineLevel="0" collapsed="false">
      <c r="A9" s="36" t="n">
        <v>1</v>
      </c>
      <c r="B9" s="37" t="s">
        <v>20</v>
      </c>
      <c r="C9" s="38" t="s">
        <v>21</v>
      </c>
      <c r="D9" s="39" t="n">
        <v>70</v>
      </c>
      <c r="E9" s="40" t="n">
        <v>23</v>
      </c>
      <c r="F9" s="40" t="n">
        <v>1</v>
      </c>
      <c r="G9" s="41" t="n">
        <v>142</v>
      </c>
      <c r="H9" s="40" t="n">
        <v>23</v>
      </c>
      <c r="I9" s="40" t="n">
        <v>2</v>
      </c>
      <c r="J9" s="41" t="n">
        <v>126</v>
      </c>
      <c r="K9" s="40" t="n">
        <v>23</v>
      </c>
      <c r="L9" s="40" t="n">
        <v>3</v>
      </c>
      <c r="M9" s="41" t="n">
        <v>92</v>
      </c>
      <c r="N9" s="40" t="n">
        <v>23</v>
      </c>
      <c r="O9" s="40" t="n">
        <v>4</v>
      </c>
      <c r="P9" s="41" t="n">
        <v>117</v>
      </c>
      <c r="Q9" s="40" t="n">
        <v>23</v>
      </c>
      <c r="R9" s="40" t="n">
        <v>5</v>
      </c>
      <c r="S9" s="41" t="n">
        <v>130</v>
      </c>
      <c r="T9" s="40" t="n">
        <v>23</v>
      </c>
      <c r="U9" s="40" t="n">
        <v>6</v>
      </c>
      <c r="V9" s="42" t="str">
        <f aca="false">IF(AND(OR(E9=0,E9=A9),OR(H9=0,H9=A9),OR(K9=0,K9=A9),OR(N9=0,N9=A9),OR(Q9=0,Q9=A9),OR(T9=0,T9=A9)),"","ОШ !!")</f>
        <v>ОШ !!</v>
      </c>
      <c r="W9" s="43" t="n">
        <f aca="false">A9</f>
        <v>1</v>
      </c>
      <c r="X9" s="44" t="n">
        <f aca="false">SUM(D9,G9,J9,M9,P9,S9)</f>
        <v>677</v>
      </c>
      <c r="Y9" s="45" t="n">
        <v>1</v>
      </c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</row>
    <row r="10" customFormat="false" ht="12.75" hidden="false" customHeight="false" outlineLevel="0" collapsed="false">
      <c r="A10" s="46" t="n">
        <v>2</v>
      </c>
      <c r="B10" s="47" t="s">
        <v>22</v>
      </c>
      <c r="C10" s="38"/>
      <c r="D10" s="48" t="n">
        <v>105</v>
      </c>
      <c r="E10" s="49" t="n">
        <v>22</v>
      </c>
      <c r="F10" s="49" t="n">
        <v>1</v>
      </c>
      <c r="G10" s="50" t="n">
        <v>277</v>
      </c>
      <c r="H10" s="49" t="n">
        <v>22</v>
      </c>
      <c r="I10" s="49" t="n">
        <v>2</v>
      </c>
      <c r="J10" s="50" t="n">
        <v>145</v>
      </c>
      <c r="K10" s="49" t="n">
        <v>22</v>
      </c>
      <c r="L10" s="49" t="n">
        <v>3</v>
      </c>
      <c r="M10" s="50" t="n">
        <v>85</v>
      </c>
      <c r="N10" s="49" t="n">
        <v>22</v>
      </c>
      <c r="O10" s="49" t="n">
        <v>4</v>
      </c>
      <c r="P10" s="50" t="n">
        <v>207</v>
      </c>
      <c r="Q10" s="49" t="n">
        <v>22</v>
      </c>
      <c r="R10" s="49" t="n">
        <v>5</v>
      </c>
      <c r="S10" s="50" t="n">
        <v>173</v>
      </c>
      <c r="T10" s="49" t="n">
        <v>22</v>
      </c>
      <c r="U10" s="49" t="n">
        <v>6</v>
      </c>
      <c r="V10" s="51" t="str">
        <f aca="false">IF(AND(OR(E10=0,E10=A10),OR(H10=0,H10=A10),OR(K10=0,K10=A10),OR(N10=0,N10=A10),OR(Q10=0,Q10=A10),OR(T10=0,T10=A10)),"","ОШ !!")</f>
        <v>ОШ !!</v>
      </c>
      <c r="W10" s="52" t="n">
        <f aca="false">A10</f>
        <v>2</v>
      </c>
      <c r="X10" s="53" t="n">
        <f aca="false">SUM(D10,G10,J10,M10,P10,S10)</f>
        <v>992</v>
      </c>
      <c r="Y10" s="54" t="n">
        <v>2</v>
      </c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</row>
    <row r="11" customFormat="false" ht="12.75" hidden="false" customHeight="false" outlineLevel="0" collapsed="false">
      <c r="A11" s="46" t="n">
        <v>3</v>
      </c>
      <c r="B11" s="47" t="s">
        <v>23</v>
      </c>
      <c r="C11" s="38"/>
      <c r="D11" s="48" t="n">
        <v>202</v>
      </c>
      <c r="E11" s="49" t="n">
        <v>28</v>
      </c>
      <c r="F11" s="49" t="n">
        <v>1</v>
      </c>
      <c r="G11" s="50" t="n">
        <v>231</v>
      </c>
      <c r="H11" s="49" t="n">
        <v>28</v>
      </c>
      <c r="I11" s="49" t="n">
        <v>2</v>
      </c>
      <c r="J11" s="50" t="n">
        <v>10000</v>
      </c>
      <c r="K11" s="49" t="n">
        <v>28</v>
      </c>
      <c r="L11" s="49" t="n">
        <v>3</v>
      </c>
      <c r="M11" s="50" t="n">
        <v>183</v>
      </c>
      <c r="N11" s="49" t="n">
        <v>28</v>
      </c>
      <c r="O11" s="49" t="n">
        <v>4</v>
      </c>
      <c r="P11" s="50" t="n">
        <v>293</v>
      </c>
      <c r="Q11" s="49" t="n">
        <v>28</v>
      </c>
      <c r="R11" s="49" t="n">
        <v>5</v>
      </c>
      <c r="S11" s="50" t="n">
        <v>225</v>
      </c>
      <c r="T11" s="49" t="n">
        <v>28</v>
      </c>
      <c r="U11" s="49" t="n">
        <v>6</v>
      </c>
      <c r="V11" s="51" t="str">
        <f aca="false">IF(AND(OR(E11=0,E11=A11),OR(H11=0,H11=A11),OR(K11=0,K11=A11),OR(N11=0,N11=A11),OR(Q11=0,Q11=A11),OR(T11=0,T11=A11)),"","ОШ !!")</f>
        <v>ОШ !!</v>
      </c>
      <c r="W11" s="52" t="n">
        <f aca="false">A11</f>
        <v>3</v>
      </c>
      <c r="X11" s="53" t="n">
        <f aca="false">SUM(D11,G11,J11,M11,P11,S11)</f>
        <v>11134</v>
      </c>
      <c r="Y11" s="54" t="n">
        <v>3</v>
      </c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</row>
    <row r="12" customFormat="false" ht="12.75" hidden="false" customHeight="false" outlineLevel="0" collapsed="false">
      <c r="A12" s="46" t="n">
        <v>4</v>
      </c>
      <c r="B12" s="47" t="s">
        <v>24</v>
      </c>
      <c r="C12" s="38"/>
      <c r="D12" s="48" t="n">
        <v>220</v>
      </c>
      <c r="E12" s="49" t="n">
        <v>24</v>
      </c>
      <c r="F12" s="49" t="n">
        <v>1</v>
      </c>
      <c r="G12" s="50" t="n">
        <v>10000</v>
      </c>
      <c r="H12" s="49" t="n">
        <v>24</v>
      </c>
      <c r="I12" s="49" t="n">
        <v>2</v>
      </c>
      <c r="J12" s="50" t="n">
        <v>288</v>
      </c>
      <c r="K12" s="49" t="n">
        <v>24</v>
      </c>
      <c r="L12" s="49" t="n">
        <v>3</v>
      </c>
      <c r="M12" s="50" t="n">
        <v>155</v>
      </c>
      <c r="N12" s="49" t="n">
        <v>24</v>
      </c>
      <c r="O12" s="49" t="n">
        <v>4</v>
      </c>
      <c r="P12" s="50" t="n">
        <v>220</v>
      </c>
      <c r="Q12" s="49" t="n">
        <v>24</v>
      </c>
      <c r="R12" s="49" t="n">
        <v>5</v>
      </c>
      <c r="S12" s="50" t="n">
        <v>337</v>
      </c>
      <c r="T12" s="49" t="n">
        <v>24</v>
      </c>
      <c r="U12" s="49" t="n">
        <v>6</v>
      </c>
      <c r="V12" s="51" t="str">
        <f aca="false">IF(AND(OR(E12=0,E12=A12),OR(H12=0,H12=A12),OR(K12=0,K12=A12),OR(N12=0,N12=A12),OR(Q12=0,Q12=A12),OR(T12=0,T12=A12)),"","ОШ !!")</f>
        <v>ОШ !!</v>
      </c>
      <c r="W12" s="52" t="n">
        <f aca="false">A12</f>
        <v>4</v>
      </c>
      <c r="X12" s="53" t="n">
        <f aca="false">SUM(D12,G12,J12,M12,P12,S12)</f>
        <v>11220</v>
      </c>
      <c r="Y12" s="54" t="n">
        <v>4</v>
      </c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</row>
    <row r="13" customFormat="false" ht="12.75" hidden="false" customHeight="false" outlineLevel="0" collapsed="false">
      <c r="A13" s="46" t="n">
        <v>5</v>
      </c>
      <c r="B13" s="47" t="s">
        <v>25</v>
      </c>
      <c r="C13" s="38"/>
      <c r="D13" s="48" t="n">
        <v>10000</v>
      </c>
      <c r="E13" s="49" t="n">
        <v>8</v>
      </c>
      <c r="F13" s="49" t="n">
        <v>1</v>
      </c>
      <c r="G13" s="50" t="n">
        <v>10000</v>
      </c>
      <c r="H13" s="49" t="n">
        <v>8</v>
      </c>
      <c r="I13" s="49" t="n">
        <v>2</v>
      </c>
      <c r="J13" s="50" t="n">
        <v>10000</v>
      </c>
      <c r="K13" s="49" t="n">
        <v>8</v>
      </c>
      <c r="L13" s="49" t="n">
        <v>3</v>
      </c>
      <c r="M13" s="50" t="n">
        <v>10000</v>
      </c>
      <c r="N13" s="49" t="n">
        <v>8</v>
      </c>
      <c r="O13" s="49" t="n">
        <v>4</v>
      </c>
      <c r="P13" s="50" t="n">
        <v>10000</v>
      </c>
      <c r="Q13" s="49" t="n">
        <v>8</v>
      </c>
      <c r="R13" s="49" t="n">
        <v>5</v>
      </c>
      <c r="S13" s="50" t="n">
        <v>10000</v>
      </c>
      <c r="T13" s="49" t="n">
        <v>8</v>
      </c>
      <c r="U13" s="49" t="n">
        <v>6</v>
      </c>
      <c r="V13" s="51" t="str">
        <f aca="false">IF(AND(OR(E13=0,E13=A13),OR(H13=0,H13=A13),OR(K13=0,K13=A13),OR(N13=0,N13=A13),OR(Q13=0,Q13=A13),OR(T13=0,T13=A13)),"","ОШ !!")</f>
        <v>ОШ !!</v>
      </c>
      <c r="W13" s="52" t="n">
        <f aca="false">A13</f>
        <v>5</v>
      </c>
      <c r="X13" s="53" t="n">
        <f aca="false">SUM(D13,G13,J13,M13,P13,S13)</f>
        <v>60000</v>
      </c>
      <c r="Y13" s="54" t="n">
        <v>5</v>
      </c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</row>
    <row r="14" customFormat="false" ht="12.75" hidden="false" customHeight="false" outlineLevel="0" collapsed="false">
      <c r="A14" s="55" t="n">
        <v>6</v>
      </c>
      <c r="B14" s="56" t="s">
        <v>26</v>
      </c>
      <c r="C14" s="38"/>
      <c r="D14" s="57" t="n">
        <v>10000</v>
      </c>
      <c r="E14" s="58" t="n">
        <v>17</v>
      </c>
      <c r="F14" s="58" t="n">
        <v>1</v>
      </c>
      <c r="G14" s="59" t="n">
        <v>10000</v>
      </c>
      <c r="H14" s="58" t="n">
        <v>17</v>
      </c>
      <c r="I14" s="58" t="n">
        <v>2</v>
      </c>
      <c r="J14" s="59" t="n">
        <v>10000</v>
      </c>
      <c r="K14" s="58" t="n">
        <v>17</v>
      </c>
      <c r="L14" s="58" t="n">
        <v>3</v>
      </c>
      <c r="M14" s="59" t="n">
        <v>10000</v>
      </c>
      <c r="N14" s="58" t="n">
        <v>17</v>
      </c>
      <c r="O14" s="58" t="n">
        <v>4</v>
      </c>
      <c r="P14" s="59" t="n">
        <v>10000</v>
      </c>
      <c r="Q14" s="58" t="n">
        <v>17</v>
      </c>
      <c r="R14" s="58" t="n">
        <v>5</v>
      </c>
      <c r="S14" s="59" t="n">
        <v>10000</v>
      </c>
      <c r="T14" s="58" t="n">
        <v>17</v>
      </c>
      <c r="U14" s="58" t="n">
        <v>6</v>
      </c>
      <c r="V14" s="60" t="str">
        <f aca="false">IF(AND(OR(E14=0,E14=A14),OR(H14=0,H14=A14),OR(K14=0,K14=A14),OR(N14=0,N14=A14),OR(Q14=0,Q14=A14),OR(T14=0,T14=A14)),"","ОШ !!")</f>
        <v>ОШ !!</v>
      </c>
      <c r="W14" s="61" t="n">
        <f aca="false">A14</f>
        <v>6</v>
      </c>
      <c r="X14" s="62" t="n">
        <f aca="false">SUM(D14,G14,J14,M14,P14,S14)</f>
        <v>60000</v>
      </c>
      <c r="Y14" s="63" t="n">
        <v>5</v>
      </c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</row>
    <row r="15" s="26" customFormat="true" ht="12.75" hidden="false" customHeight="false" outlineLevel="0" collapsed="false">
      <c r="A15" s="16" t="n">
        <v>1</v>
      </c>
      <c r="B15" s="17" t="s">
        <v>27</v>
      </c>
      <c r="C15" s="18" t="s">
        <v>28</v>
      </c>
      <c r="D15" s="19" t="n">
        <v>199</v>
      </c>
      <c r="E15" s="20" t="n">
        <v>1</v>
      </c>
      <c r="F15" s="20" t="n">
        <v>1</v>
      </c>
      <c r="G15" s="21" t="n">
        <v>229</v>
      </c>
      <c r="H15" s="20" t="n">
        <v>1</v>
      </c>
      <c r="I15" s="20" t="n">
        <v>2</v>
      </c>
      <c r="J15" s="21" t="n">
        <v>234</v>
      </c>
      <c r="K15" s="20" t="n">
        <v>1</v>
      </c>
      <c r="L15" s="20" t="n">
        <v>3</v>
      </c>
      <c r="M15" s="21" t="n">
        <v>213</v>
      </c>
      <c r="N15" s="20" t="n">
        <v>1</v>
      </c>
      <c r="O15" s="20" t="n">
        <v>4</v>
      </c>
      <c r="P15" s="21" t="n">
        <v>223</v>
      </c>
      <c r="Q15" s="20" t="n">
        <v>1</v>
      </c>
      <c r="R15" s="20" t="n">
        <v>5</v>
      </c>
      <c r="S15" s="21" t="n">
        <v>178</v>
      </c>
      <c r="T15" s="20" t="n">
        <v>1</v>
      </c>
      <c r="U15" s="20" t="n">
        <v>6</v>
      </c>
      <c r="V15" s="22" t="str">
        <f aca="false">IF(AND(OR(E15=H107,E15=A15),OR(H15=0,H15=A15),OR(K15=0,K15=A15),OR(N15=0,N15=A15),OR(Q15=0,Q15=A15),OR(T15=0,T15=A15)),"","ОШ !!")</f>
        <v/>
      </c>
      <c r="W15" s="23" t="n">
        <f aca="false">A15</f>
        <v>1</v>
      </c>
      <c r="X15" s="24" t="n">
        <f aca="false">SUM(D15,G15,J15,M15,P15,S15)</f>
        <v>1276</v>
      </c>
      <c r="Y15" s="25" t="n">
        <v>1</v>
      </c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</row>
    <row r="16" s="26" customFormat="true" ht="12.75" hidden="false" customHeight="false" outlineLevel="0" collapsed="false">
      <c r="A16" s="64" t="n">
        <v>2</v>
      </c>
      <c r="B16" s="65" t="s">
        <v>29</v>
      </c>
      <c r="C16" s="18"/>
      <c r="D16" s="66" t="n">
        <v>217</v>
      </c>
      <c r="E16" s="67" t="n">
        <v>5</v>
      </c>
      <c r="F16" s="67" t="n">
        <v>1</v>
      </c>
      <c r="G16" s="68" t="n">
        <v>231</v>
      </c>
      <c r="H16" s="67" t="n">
        <v>5</v>
      </c>
      <c r="I16" s="67" t="n">
        <v>2</v>
      </c>
      <c r="J16" s="68" t="n">
        <v>214</v>
      </c>
      <c r="K16" s="67" t="n">
        <v>5</v>
      </c>
      <c r="L16" s="67" t="n">
        <v>3</v>
      </c>
      <c r="M16" s="68" t="n">
        <v>185</v>
      </c>
      <c r="N16" s="67" t="n">
        <v>5</v>
      </c>
      <c r="O16" s="67" t="n">
        <v>4</v>
      </c>
      <c r="P16" s="68" t="n">
        <v>257</v>
      </c>
      <c r="Q16" s="67" t="n">
        <v>5</v>
      </c>
      <c r="R16" s="67" t="n">
        <v>5</v>
      </c>
      <c r="S16" s="68" t="n">
        <v>207</v>
      </c>
      <c r="T16" s="67" t="n">
        <v>5</v>
      </c>
      <c r="U16" s="67" t="n">
        <v>6</v>
      </c>
      <c r="V16" s="69" t="str">
        <f aca="false">IF(AND(OR(E16=0,E16=A16),OR(H16=0,H16=A16),OR(K16=0,K16=A16),OR(N16=0,N16=A16),OR(Q16=0,Q16=A16),OR(T16=0,T16=A16)),"","ОШ !!")</f>
        <v>ОШ !!</v>
      </c>
      <c r="W16" s="70" t="n">
        <f aca="false">A16</f>
        <v>2</v>
      </c>
      <c r="X16" s="71" t="n">
        <f aca="false">SUM(D16,G16,J16,M16,P16,S16)</f>
        <v>1311</v>
      </c>
      <c r="Y16" s="72" t="n">
        <v>2</v>
      </c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</row>
    <row r="17" s="26" customFormat="true" ht="12.75" hidden="false" customHeight="false" outlineLevel="0" collapsed="false">
      <c r="A17" s="64" t="n">
        <v>3</v>
      </c>
      <c r="B17" s="65" t="s">
        <v>30</v>
      </c>
      <c r="C17" s="18"/>
      <c r="D17" s="66" t="n">
        <v>195</v>
      </c>
      <c r="E17" s="67" t="n">
        <v>4</v>
      </c>
      <c r="F17" s="67" t="n">
        <v>1</v>
      </c>
      <c r="G17" s="68" t="n">
        <v>271</v>
      </c>
      <c r="H17" s="67" t="n">
        <v>4</v>
      </c>
      <c r="I17" s="67" t="n">
        <v>2</v>
      </c>
      <c r="J17" s="68" t="n">
        <v>204</v>
      </c>
      <c r="K17" s="67" t="n">
        <v>4</v>
      </c>
      <c r="L17" s="67" t="n">
        <v>3</v>
      </c>
      <c r="M17" s="68" t="n">
        <v>218</v>
      </c>
      <c r="N17" s="67" t="n">
        <v>4</v>
      </c>
      <c r="O17" s="67" t="n">
        <v>4</v>
      </c>
      <c r="P17" s="68" t="n">
        <v>233</v>
      </c>
      <c r="Q17" s="67" t="n">
        <v>4</v>
      </c>
      <c r="R17" s="67" t="n">
        <v>5</v>
      </c>
      <c r="S17" s="68" t="n">
        <v>214</v>
      </c>
      <c r="T17" s="67" t="n">
        <v>4</v>
      </c>
      <c r="U17" s="67" t="n">
        <v>6</v>
      </c>
      <c r="V17" s="69" t="str">
        <f aca="false">IF(AND(OR(E17=0,E17=A17),OR(H17=0,H17=A17),OR(K17=0,K17=A17),OR(N17=0,N17=A17),OR(Q17=0,Q17=A17),OR(T17=0,T17=A17)),"","ОШ !!")</f>
        <v>ОШ !!</v>
      </c>
      <c r="W17" s="70" t="n">
        <f aca="false">A17</f>
        <v>3</v>
      </c>
      <c r="X17" s="71" t="n">
        <f aca="false">SUM(D17,G17,J17,M17,P17,S17)</f>
        <v>1335</v>
      </c>
      <c r="Y17" s="72" t="n">
        <v>3</v>
      </c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</row>
    <row r="18" s="26" customFormat="true" ht="12.75" hidden="false" customHeight="false" outlineLevel="0" collapsed="false">
      <c r="A18" s="64" t="n">
        <v>4</v>
      </c>
      <c r="B18" s="65" t="s">
        <v>31</v>
      </c>
      <c r="C18" s="18"/>
      <c r="D18" s="66" t="n">
        <v>172</v>
      </c>
      <c r="E18" s="67" t="n">
        <v>6</v>
      </c>
      <c r="F18" s="67" t="n">
        <v>1</v>
      </c>
      <c r="G18" s="68" t="n">
        <v>311</v>
      </c>
      <c r="H18" s="67" t="n">
        <v>6</v>
      </c>
      <c r="I18" s="67" t="n">
        <v>2</v>
      </c>
      <c r="J18" s="68" t="n">
        <v>485</v>
      </c>
      <c r="K18" s="67" t="n">
        <v>6</v>
      </c>
      <c r="L18" s="67" t="n">
        <v>3</v>
      </c>
      <c r="M18" s="68" t="n">
        <v>332</v>
      </c>
      <c r="N18" s="67" t="n">
        <v>6</v>
      </c>
      <c r="O18" s="67" t="n">
        <v>4</v>
      </c>
      <c r="P18" s="68" t="n">
        <v>233</v>
      </c>
      <c r="Q18" s="67" t="n">
        <v>6</v>
      </c>
      <c r="R18" s="67" t="n">
        <v>5</v>
      </c>
      <c r="S18" s="68" t="n">
        <v>245</v>
      </c>
      <c r="T18" s="67" t="n">
        <v>6</v>
      </c>
      <c r="U18" s="67" t="n">
        <v>6</v>
      </c>
      <c r="V18" s="69" t="str">
        <f aca="false">IF(AND(OR(E18=0,E18=A18),OR(H18=0,H18=A18),OR(K18=0,K18=A18),OR(N18=0,N18=A18),OR(Q18=0,Q18=A18),OR(T18=0,T18=A18)),"","ОШ !!")</f>
        <v>ОШ !!</v>
      </c>
      <c r="W18" s="70" t="n">
        <f aca="false">A18</f>
        <v>4</v>
      </c>
      <c r="X18" s="71" t="n">
        <f aca="false">SUM(D18,G18,J18,M18,P18,S18)</f>
        <v>1778</v>
      </c>
      <c r="Y18" s="72" t="n">
        <v>4</v>
      </c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</row>
    <row r="19" s="26" customFormat="true" ht="12.75" hidden="false" customHeight="false" outlineLevel="0" collapsed="false">
      <c r="A19" s="64" t="n">
        <v>5</v>
      </c>
      <c r="B19" s="65" t="s">
        <v>32</v>
      </c>
      <c r="C19" s="18"/>
      <c r="D19" s="66" t="n">
        <v>345</v>
      </c>
      <c r="E19" s="67" t="n">
        <v>29</v>
      </c>
      <c r="F19" s="67" t="n">
        <v>1</v>
      </c>
      <c r="G19" s="68" t="n">
        <v>10000</v>
      </c>
      <c r="H19" s="67" t="n">
        <v>29</v>
      </c>
      <c r="I19" s="67" t="n">
        <v>2</v>
      </c>
      <c r="J19" s="68" t="n">
        <v>10000</v>
      </c>
      <c r="K19" s="67" t="n">
        <v>29</v>
      </c>
      <c r="L19" s="67" t="n">
        <v>3</v>
      </c>
      <c r="M19" s="68" t="n">
        <v>100</v>
      </c>
      <c r="N19" s="67" t="n">
        <v>29</v>
      </c>
      <c r="O19" s="67" t="n">
        <v>4</v>
      </c>
      <c r="P19" s="68" t="n">
        <v>750</v>
      </c>
      <c r="Q19" s="67" t="n">
        <v>29</v>
      </c>
      <c r="R19" s="67" t="n">
        <v>5</v>
      </c>
      <c r="S19" s="68" t="n">
        <v>463</v>
      </c>
      <c r="T19" s="67" t="n">
        <v>29</v>
      </c>
      <c r="U19" s="67" t="n">
        <v>6</v>
      </c>
      <c r="V19" s="69" t="str">
        <f aca="false">IF(AND(OR(E19=0,E19=A19),OR(H19=0,H19=A19),OR(K19=0,K19=A19),OR(N19=0,N19=A19),OR(Q19=0,Q19=A19),OR(T19=0,T19=A19)),"","ОШ !!")</f>
        <v>ОШ !!</v>
      </c>
      <c r="W19" s="70" t="n">
        <f aca="false">A19</f>
        <v>5</v>
      </c>
      <c r="X19" s="71" t="n">
        <f aca="false">SUM(D19,G19,J19,M19,P19,S19)</f>
        <v>21658</v>
      </c>
      <c r="Y19" s="72" t="n">
        <v>5</v>
      </c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</row>
    <row r="20" s="26" customFormat="true" ht="12.75" hidden="false" customHeight="false" outlineLevel="0" collapsed="false">
      <c r="A20" s="27" t="n">
        <v>6</v>
      </c>
      <c r="B20" s="28" t="s">
        <v>33</v>
      </c>
      <c r="C20" s="18"/>
      <c r="D20" s="29" t="n">
        <v>389</v>
      </c>
      <c r="E20" s="30" t="n">
        <v>30</v>
      </c>
      <c r="F20" s="30" t="n">
        <v>1</v>
      </c>
      <c r="G20" s="31" t="n">
        <v>10000</v>
      </c>
      <c r="H20" s="30" t="n">
        <v>30</v>
      </c>
      <c r="I20" s="30" t="n">
        <v>2</v>
      </c>
      <c r="J20" s="31" t="n">
        <v>10000</v>
      </c>
      <c r="K20" s="30" t="n">
        <v>30</v>
      </c>
      <c r="L20" s="30" t="n">
        <v>3</v>
      </c>
      <c r="M20" s="31" t="n">
        <v>820</v>
      </c>
      <c r="N20" s="30" t="n">
        <v>30</v>
      </c>
      <c r="O20" s="30" t="n">
        <v>4</v>
      </c>
      <c r="P20" s="31" t="n">
        <v>10000</v>
      </c>
      <c r="Q20" s="30" t="n">
        <v>30</v>
      </c>
      <c r="R20" s="30" t="n">
        <v>5</v>
      </c>
      <c r="S20" s="31" t="n">
        <v>10000</v>
      </c>
      <c r="T20" s="30" t="n">
        <v>30</v>
      </c>
      <c r="U20" s="30" t="n">
        <v>6</v>
      </c>
      <c r="V20" s="32" t="str">
        <f aca="false">IF(AND(OR(E20=0,E20=A20),OR(H20=0,H20=A20),OR(K20=0,K20=A20),OR(N20=0,N20=A20),OR(Q20=0,Q20=A20),OR(T20=0,T20=A20)),"","ОШ !!")</f>
        <v>ОШ !!</v>
      </c>
      <c r="W20" s="33" t="n">
        <f aca="false">A20</f>
        <v>6</v>
      </c>
      <c r="X20" s="34" t="n">
        <f aca="false">SUM(D20,G20,J20,M20,P20,S20)</f>
        <v>41209</v>
      </c>
      <c r="Y20" s="35" t="n">
        <v>6</v>
      </c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</row>
    <row r="21" customFormat="false" ht="12.75" hidden="false" customHeight="false" outlineLevel="0" collapsed="false">
      <c r="A21" s="73" t="n">
        <v>1</v>
      </c>
      <c r="B21" s="74" t="s">
        <v>34</v>
      </c>
      <c r="C21" s="75" t="s">
        <v>35</v>
      </c>
      <c r="D21" s="76" t="n">
        <v>103</v>
      </c>
      <c r="E21" s="77" t="n">
        <v>3</v>
      </c>
      <c r="F21" s="77" t="n">
        <v>1</v>
      </c>
      <c r="G21" s="78" t="n">
        <v>151</v>
      </c>
      <c r="H21" s="77" t="n">
        <v>3</v>
      </c>
      <c r="I21" s="77" t="n">
        <v>2</v>
      </c>
      <c r="J21" s="78" t="n">
        <v>142</v>
      </c>
      <c r="K21" s="77" t="n">
        <v>3</v>
      </c>
      <c r="L21" s="77" t="n">
        <v>3</v>
      </c>
      <c r="M21" s="78" t="n">
        <v>99</v>
      </c>
      <c r="N21" s="77" t="n">
        <v>3</v>
      </c>
      <c r="O21" s="77" t="n">
        <v>4</v>
      </c>
      <c r="P21" s="78" t="n">
        <v>145</v>
      </c>
      <c r="Q21" s="77" t="n">
        <v>3</v>
      </c>
      <c r="R21" s="77" t="n">
        <v>5</v>
      </c>
      <c r="S21" s="78" t="n">
        <v>121</v>
      </c>
      <c r="T21" s="77" t="n">
        <v>3</v>
      </c>
      <c r="U21" s="77" t="n">
        <v>6</v>
      </c>
      <c r="V21" s="79" t="str">
        <f aca="false">IF(AND(OR(E21=0,E21=A21),OR(H21=0,H21=A21),OR(K21=0,K21=A21),OR(N21=0,N21=A21),OR(Q21=0,Q21=A21),OR(T21=0,T21=A21)),"","ОШ !!")</f>
        <v>ОШ !!</v>
      </c>
      <c r="W21" s="80" t="n">
        <f aca="false">A21</f>
        <v>1</v>
      </c>
      <c r="X21" s="81" t="n">
        <f aca="false">SUM(D21,G21,J21,M21,P21,S21)</f>
        <v>761</v>
      </c>
      <c r="Y21" s="82" t="n">
        <v>1</v>
      </c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</row>
    <row r="22" customFormat="false" ht="12.75" hidden="false" customHeight="false" outlineLevel="0" collapsed="false">
      <c r="A22" s="46" t="n">
        <v>2</v>
      </c>
      <c r="B22" s="47" t="s">
        <v>36</v>
      </c>
      <c r="C22" s="75"/>
      <c r="D22" s="48" t="n">
        <v>153</v>
      </c>
      <c r="E22" s="49" t="n">
        <v>27</v>
      </c>
      <c r="F22" s="49" t="n">
        <v>1</v>
      </c>
      <c r="G22" s="50" t="n">
        <v>189</v>
      </c>
      <c r="H22" s="49" t="n">
        <v>27</v>
      </c>
      <c r="I22" s="49" t="n">
        <v>2</v>
      </c>
      <c r="J22" s="50" t="n">
        <v>128</v>
      </c>
      <c r="K22" s="49" t="n">
        <v>27</v>
      </c>
      <c r="L22" s="49" t="n">
        <v>3</v>
      </c>
      <c r="M22" s="50" t="n">
        <v>156</v>
      </c>
      <c r="N22" s="49" t="n">
        <v>27</v>
      </c>
      <c r="O22" s="49" t="n">
        <v>4</v>
      </c>
      <c r="P22" s="50" t="n">
        <v>187</v>
      </c>
      <c r="Q22" s="49" t="n">
        <v>27</v>
      </c>
      <c r="R22" s="49" t="n">
        <v>5</v>
      </c>
      <c r="S22" s="50" t="n">
        <v>202</v>
      </c>
      <c r="T22" s="49" t="n">
        <v>27</v>
      </c>
      <c r="U22" s="49" t="n">
        <v>6</v>
      </c>
      <c r="V22" s="51" t="str">
        <f aca="false">IF(AND(OR(E22=0,E22=A22),OR(H22=0,H22=A22),OR(K22=0,K22=A22),OR(N22=0,N22=A22),OR(Q22=0,Q22=A22),OR(T22=0,T22=A22)),"","ОШ !!")</f>
        <v>ОШ !!</v>
      </c>
      <c r="W22" s="52" t="n">
        <f aca="false">A22</f>
        <v>2</v>
      </c>
      <c r="X22" s="53" t="n">
        <f aca="false">SUM(D22,G22,J22,M22,P22,S22)</f>
        <v>1015</v>
      </c>
      <c r="Y22" s="54" t="n">
        <v>2</v>
      </c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</row>
    <row r="23" customFormat="false" ht="12.75" hidden="false" customHeight="false" outlineLevel="0" collapsed="false">
      <c r="A23" s="46" t="n">
        <v>3</v>
      </c>
      <c r="B23" s="47" t="s">
        <v>37</v>
      </c>
      <c r="C23" s="75"/>
      <c r="D23" s="48" t="n">
        <v>174</v>
      </c>
      <c r="E23" s="49" t="n">
        <v>9</v>
      </c>
      <c r="F23" s="49" t="n">
        <v>1</v>
      </c>
      <c r="G23" s="50" t="n">
        <v>288</v>
      </c>
      <c r="H23" s="49" t="n">
        <v>9</v>
      </c>
      <c r="I23" s="49" t="n">
        <v>2</v>
      </c>
      <c r="J23" s="50" t="n">
        <v>342</v>
      </c>
      <c r="K23" s="49" t="n">
        <v>9</v>
      </c>
      <c r="L23" s="49" t="n">
        <v>3</v>
      </c>
      <c r="M23" s="50" t="n">
        <v>211</v>
      </c>
      <c r="N23" s="49" t="n">
        <v>9</v>
      </c>
      <c r="O23" s="49" t="n">
        <v>4</v>
      </c>
      <c r="P23" s="50" t="n">
        <v>230</v>
      </c>
      <c r="Q23" s="49" t="n">
        <v>9</v>
      </c>
      <c r="R23" s="49" t="n">
        <v>5</v>
      </c>
      <c r="S23" s="50" t="n">
        <v>184</v>
      </c>
      <c r="T23" s="49" t="n">
        <v>9</v>
      </c>
      <c r="U23" s="49" t="n">
        <v>6</v>
      </c>
      <c r="V23" s="51" t="str">
        <f aca="false">IF(AND(OR(E23=0,E23=A23),OR(H23=0,H23=A23),OR(K23=0,K23=A23),OR(N23=0,N23=A23),OR(Q23=0,Q23=A23),OR(T23=0,T23=A23)),"","ОШ !!")</f>
        <v>ОШ !!</v>
      </c>
      <c r="W23" s="52" t="n">
        <f aca="false">A23</f>
        <v>3</v>
      </c>
      <c r="X23" s="53" t="n">
        <f aca="false">SUM(D23,G23,J23,M23,P23,S23)</f>
        <v>1429</v>
      </c>
      <c r="Y23" s="54" t="n">
        <v>3</v>
      </c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</row>
    <row r="24" customFormat="false" ht="12.75" hidden="false" customHeight="false" outlineLevel="0" collapsed="false">
      <c r="A24" s="46" t="n">
        <v>4</v>
      </c>
      <c r="B24" s="47" t="s">
        <v>38</v>
      </c>
      <c r="C24" s="75"/>
      <c r="D24" s="48" t="n">
        <v>178</v>
      </c>
      <c r="E24" s="49" t="n">
        <v>15</v>
      </c>
      <c r="F24" s="49" t="n">
        <v>1</v>
      </c>
      <c r="G24" s="50" t="n">
        <v>348</v>
      </c>
      <c r="H24" s="49" t="n">
        <v>15</v>
      </c>
      <c r="I24" s="49" t="n">
        <v>2</v>
      </c>
      <c r="J24" s="50" t="n">
        <v>233</v>
      </c>
      <c r="K24" s="49" t="n">
        <v>15</v>
      </c>
      <c r="L24" s="49" t="n">
        <v>3</v>
      </c>
      <c r="M24" s="50" t="n">
        <v>207</v>
      </c>
      <c r="N24" s="49" t="n">
        <v>15</v>
      </c>
      <c r="O24" s="49" t="n">
        <v>4</v>
      </c>
      <c r="P24" s="50" t="n">
        <v>260</v>
      </c>
      <c r="Q24" s="49" t="n">
        <v>15</v>
      </c>
      <c r="R24" s="49" t="n">
        <v>5</v>
      </c>
      <c r="S24" s="50" t="n">
        <v>247</v>
      </c>
      <c r="T24" s="49" t="n">
        <v>15</v>
      </c>
      <c r="U24" s="49" t="n">
        <v>6</v>
      </c>
      <c r="V24" s="51" t="str">
        <f aca="false">IF(AND(OR(E24=0,E24=A24),OR(H24=0,H24=A24),OR(K24=0,K24=A24),OR(N24=0,N24=A24),OR(Q24=0,Q24=A24),OR(T24=0,T24=A24)),"","ОШ !!")</f>
        <v>ОШ !!</v>
      </c>
      <c r="W24" s="52" t="n">
        <f aca="false">A24</f>
        <v>4</v>
      </c>
      <c r="X24" s="53" t="n">
        <f aca="false">SUM(D24,G24,J24,M24,P24,S24)</f>
        <v>1473</v>
      </c>
      <c r="Y24" s="54" t="n">
        <v>4</v>
      </c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</row>
    <row r="25" customFormat="false" ht="12.75" hidden="false" customHeight="false" outlineLevel="0" collapsed="false">
      <c r="A25" s="46" t="n">
        <v>5</v>
      </c>
      <c r="B25" s="47" t="s">
        <v>39</v>
      </c>
      <c r="C25" s="75"/>
      <c r="D25" s="48" t="n">
        <v>299</v>
      </c>
      <c r="E25" s="49" t="n">
        <v>19</v>
      </c>
      <c r="F25" s="49" t="n">
        <v>1</v>
      </c>
      <c r="G25" s="50" t="n">
        <v>548</v>
      </c>
      <c r="H25" s="49" t="n">
        <v>19</v>
      </c>
      <c r="I25" s="49" t="n">
        <v>2</v>
      </c>
      <c r="J25" s="50" t="n">
        <v>573</v>
      </c>
      <c r="K25" s="49" t="n">
        <v>19</v>
      </c>
      <c r="L25" s="49" t="n">
        <v>3</v>
      </c>
      <c r="M25" s="50" t="n">
        <v>447</v>
      </c>
      <c r="N25" s="49" t="n">
        <v>19</v>
      </c>
      <c r="O25" s="49" t="n">
        <v>4</v>
      </c>
      <c r="P25" s="50" t="n">
        <v>508</v>
      </c>
      <c r="Q25" s="49" t="n">
        <v>19</v>
      </c>
      <c r="R25" s="49" t="n">
        <v>5</v>
      </c>
      <c r="S25" s="50" t="n">
        <v>357</v>
      </c>
      <c r="T25" s="49" t="n">
        <v>19</v>
      </c>
      <c r="U25" s="49" t="n">
        <v>6</v>
      </c>
      <c r="V25" s="51" t="str">
        <f aca="false">IF(AND(OR(E25=0,E25=A25),OR(H25=0,H25=A25),OR(K25=0,K25=A25),OR(N25=0,N25=A25),OR(Q25=0,Q25=A25),OR(T25=0,T25=A25)),"","ОШ !!")</f>
        <v>ОШ !!</v>
      </c>
      <c r="W25" s="52" t="n">
        <f aca="false">A25</f>
        <v>5</v>
      </c>
      <c r="X25" s="53" t="n">
        <f aca="false">SUM(D25,G25,J25,M25,P25,S25)</f>
        <v>2732</v>
      </c>
      <c r="Y25" s="54" t="n">
        <v>5</v>
      </c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</row>
    <row r="26" customFormat="false" ht="12.75" hidden="false" customHeight="false" outlineLevel="0" collapsed="false">
      <c r="A26" s="46" t="n">
        <v>6</v>
      </c>
      <c r="B26" s="47" t="s">
        <v>40</v>
      </c>
      <c r="C26" s="75"/>
      <c r="D26" s="48" t="n">
        <v>430</v>
      </c>
      <c r="E26" s="49" t="n">
        <v>11</v>
      </c>
      <c r="F26" s="49" t="n">
        <v>1</v>
      </c>
      <c r="G26" s="50" t="n">
        <v>646</v>
      </c>
      <c r="H26" s="49" t="n">
        <v>11</v>
      </c>
      <c r="I26" s="49" t="n">
        <v>2</v>
      </c>
      <c r="J26" s="50" t="n">
        <v>395</v>
      </c>
      <c r="K26" s="49" t="n">
        <v>11</v>
      </c>
      <c r="L26" s="49" t="n">
        <v>3</v>
      </c>
      <c r="M26" s="50" t="n">
        <v>440</v>
      </c>
      <c r="N26" s="49" t="n">
        <v>11</v>
      </c>
      <c r="O26" s="49" t="n">
        <v>4</v>
      </c>
      <c r="P26" s="50" t="n">
        <v>561</v>
      </c>
      <c r="Q26" s="49" t="n">
        <v>11</v>
      </c>
      <c r="R26" s="49" t="n">
        <v>5</v>
      </c>
      <c r="S26" s="50" t="n">
        <v>513</v>
      </c>
      <c r="T26" s="49" t="n">
        <v>11</v>
      </c>
      <c r="U26" s="49" t="n">
        <v>6</v>
      </c>
      <c r="V26" s="51" t="str">
        <f aca="false">IF(AND(OR(E26=0,E26=A26),OR(H26=0,H26=A26),OR(K26=0,K26=A26),OR(N26=0,N26=A26),OR(Q26=0,Q26=A26),OR(T26=0,T26=A26)),"","ОШ !!")</f>
        <v>ОШ !!</v>
      </c>
      <c r="W26" s="52" t="n">
        <f aca="false">A26</f>
        <v>6</v>
      </c>
      <c r="X26" s="53" t="n">
        <f aca="false">SUM(D26,G26,J26,M26,P26,S26)</f>
        <v>2985</v>
      </c>
      <c r="Y26" s="54" t="n">
        <v>6</v>
      </c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</row>
    <row r="27" customFormat="false" ht="12.75" hidden="false" customHeight="false" outlineLevel="0" collapsed="false">
      <c r="A27" s="46" t="n">
        <v>7</v>
      </c>
      <c r="B27" s="47" t="s">
        <v>41</v>
      </c>
      <c r="C27" s="75"/>
      <c r="D27" s="48" t="n">
        <v>124</v>
      </c>
      <c r="E27" s="49" t="n">
        <v>13</v>
      </c>
      <c r="F27" s="49" t="n">
        <v>1</v>
      </c>
      <c r="G27" s="50" t="n">
        <v>195</v>
      </c>
      <c r="H27" s="49" t="n">
        <v>13</v>
      </c>
      <c r="I27" s="49" t="n">
        <v>2</v>
      </c>
      <c r="J27" s="50" t="n">
        <v>10000</v>
      </c>
      <c r="K27" s="49" t="n">
        <v>13</v>
      </c>
      <c r="L27" s="49" t="n">
        <v>3</v>
      </c>
      <c r="M27" s="50" t="n">
        <v>225</v>
      </c>
      <c r="N27" s="49" t="n">
        <v>13</v>
      </c>
      <c r="O27" s="49" t="n">
        <v>4</v>
      </c>
      <c r="P27" s="50" t="n">
        <v>228</v>
      </c>
      <c r="Q27" s="49" t="n">
        <v>13</v>
      </c>
      <c r="R27" s="49" t="n">
        <v>5</v>
      </c>
      <c r="S27" s="50" t="n">
        <v>172</v>
      </c>
      <c r="T27" s="49" t="n">
        <v>13</v>
      </c>
      <c r="U27" s="49" t="n">
        <v>6</v>
      </c>
      <c r="V27" s="51" t="str">
        <f aca="false">IF(AND(OR(E27=0,E27=A27),OR(H27=0,H27=A27),OR(K27=0,K27=A27),OR(N27=0,N27=A27),OR(Q27=0,Q27=A27),OR(T27=0,T27=A27)),"","ОШ !!")</f>
        <v>ОШ !!</v>
      </c>
      <c r="W27" s="52" t="n">
        <f aca="false">A27</f>
        <v>7</v>
      </c>
      <c r="X27" s="53" t="n">
        <f aca="false">SUM(D27,G27,J27,M27,P27,S27)</f>
        <v>10944</v>
      </c>
      <c r="Y27" s="54" t="n">
        <v>7</v>
      </c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</row>
    <row r="28" customFormat="false" ht="12.75" hidden="false" customHeight="false" outlineLevel="0" collapsed="false">
      <c r="A28" s="46" t="n">
        <v>8</v>
      </c>
      <c r="B28" s="47" t="s">
        <v>42</v>
      </c>
      <c r="C28" s="75"/>
      <c r="D28" s="48" t="n">
        <v>198</v>
      </c>
      <c r="E28" s="49" t="n">
        <v>7</v>
      </c>
      <c r="F28" s="49" t="n">
        <v>1</v>
      </c>
      <c r="G28" s="50" t="n">
        <v>311</v>
      </c>
      <c r="H28" s="49" t="n">
        <v>7</v>
      </c>
      <c r="I28" s="49" t="n">
        <v>2</v>
      </c>
      <c r="J28" s="50" t="n">
        <v>10000</v>
      </c>
      <c r="K28" s="49" t="n">
        <v>7</v>
      </c>
      <c r="L28" s="49" t="n">
        <v>3</v>
      </c>
      <c r="M28" s="50" t="n">
        <v>158</v>
      </c>
      <c r="N28" s="49" t="n">
        <v>7</v>
      </c>
      <c r="O28" s="49" t="n">
        <v>4</v>
      </c>
      <c r="P28" s="50" t="n">
        <v>213</v>
      </c>
      <c r="Q28" s="49" t="n">
        <v>7</v>
      </c>
      <c r="R28" s="49" t="n">
        <v>5</v>
      </c>
      <c r="S28" s="50" t="n">
        <v>153</v>
      </c>
      <c r="T28" s="49" t="n">
        <v>7</v>
      </c>
      <c r="U28" s="49" t="n">
        <v>6</v>
      </c>
      <c r="V28" s="51" t="str">
        <f aca="false">IF(AND(OR(E28=0,E28=A28),OR(H28=0,H28=A28),OR(K28=0,K28=A28),OR(N28=0,N28=A28),OR(Q28=0,Q28=A28),OR(T28=0,T28=A28)),"","ОШ !!")</f>
        <v>ОШ !!</v>
      </c>
      <c r="W28" s="52" t="n">
        <f aca="false">A28</f>
        <v>8</v>
      </c>
      <c r="X28" s="53" t="n">
        <f aca="false">SUM(D28,G28,J28,M28,P28,S28)</f>
        <v>11033</v>
      </c>
      <c r="Y28" s="54" t="n">
        <v>8</v>
      </c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</row>
    <row r="29" customFormat="false" ht="12.75" hidden="false" customHeight="false" outlineLevel="0" collapsed="false">
      <c r="A29" s="46" t="n">
        <v>9</v>
      </c>
      <c r="B29" s="47" t="s">
        <v>43</v>
      </c>
      <c r="C29" s="75"/>
      <c r="D29" s="48" t="n">
        <v>131</v>
      </c>
      <c r="E29" s="49" t="n">
        <v>12</v>
      </c>
      <c r="F29" s="49" t="n">
        <v>1</v>
      </c>
      <c r="G29" s="50" t="n">
        <v>206</v>
      </c>
      <c r="H29" s="49" t="n">
        <v>12</v>
      </c>
      <c r="I29" s="49" t="n">
        <v>2</v>
      </c>
      <c r="J29" s="50" t="n">
        <v>10000</v>
      </c>
      <c r="K29" s="49" t="n">
        <v>12</v>
      </c>
      <c r="L29" s="49" t="n">
        <v>3</v>
      </c>
      <c r="M29" s="50" t="n">
        <v>334</v>
      </c>
      <c r="N29" s="49" t="n">
        <v>12</v>
      </c>
      <c r="O29" s="49" t="n">
        <v>4</v>
      </c>
      <c r="P29" s="50" t="n">
        <v>202</v>
      </c>
      <c r="Q29" s="49" t="n">
        <v>12</v>
      </c>
      <c r="R29" s="49" t="n">
        <v>5</v>
      </c>
      <c r="S29" s="50" t="n">
        <v>224</v>
      </c>
      <c r="T29" s="49" t="n">
        <v>12</v>
      </c>
      <c r="U29" s="49" t="n">
        <v>6</v>
      </c>
      <c r="V29" s="51" t="str">
        <f aca="false">IF(AND(OR(E29=0,E29=A29),OR(H29=0,H29=A29),OR(K29=0,K29=A29),OR(N29=0,N29=A29),OR(Q29=0,Q29=A29),OR(T29=0,T29=A29)),"","ОШ !!")</f>
        <v>ОШ !!</v>
      </c>
      <c r="W29" s="52" t="n">
        <f aca="false">A29</f>
        <v>9</v>
      </c>
      <c r="X29" s="53" t="n">
        <f aca="false">SUM(D29,G29,J29,M29,P29,S29)</f>
        <v>11097</v>
      </c>
      <c r="Y29" s="54" t="n">
        <v>9</v>
      </c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</row>
    <row r="30" customFormat="false" ht="12.75" hidden="false" customHeight="false" outlineLevel="0" collapsed="false">
      <c r="A30" s="46" t="n">
        <v>10</v>
      </c>
      <c r="B30" s="47" t="s">
        <v>44</v>
      </c>
      <c r="C30" s="75"/>
      <c r="D30" s="48" t="n">
        <v>273</v>
      </c>
      <c r="E30" s="49" t="n">
        <v>18</v>
      </c>
      <c r="F30" s="49" t="n">
        <v>1</v>
      </c>
      <c r="G30" s="50" t="n">
        <v>484</v>
      </c>
      <c r="H30" s="49" t="n">
        <v>18</v>
      </c>
      <c r="I30" s="49" t="n">
        <v>2</v>
      </c>
      <c r="J30" s="50" t="n">
        <v>10000</v>
      </c>
      <c r="K30" s="49" t="n">
        <v>18</v>
      </c>
      <c r="L30" s="49" t="n">
        <v>3</v>
      </c>
      <c r="M30" s="50" t="n">
        <v>203</v>
      </c>
      <c r="N30" s="49" t="n">
        <v>18</v>
      </c>
      <c r="O30" s="49" t="n">
        <v>4</v>
      </c>
      <c r="P30" s="50" t="n">
        <v>347</v>
      </c>
      <c r="Q30" s="49" t="n">
        <v>18</v>
      </c>
      <c r="R30" s="49" t="n">
        <v>5</v>
      </c>
      <c r="S30" s="50" t="n">
        <v>303</v>
      </c>
      <c r="T30" s="49" t="n">
        <v>18</v>
      </c>
      <c r="U30" s="49" t="n">
        <v>6</v>
      </c>
      <c r="V30" s="51" t="str">
        <f aca="false">IF(AND(OR(E30=0,E30=A30),OR(H30=0,H30=A30),OR(K30=0,K30=A30),OR(N30=0,N30=A30),OR(Q30=0,Q30=A30),OR(T30=0,T30=A30)),"","ОШ !!")</f>
        <v>ОШ !!</v>
      </c>
      <c r="W30" s="52" t="n">
        <f aca="false">A30</f>
        <v>10</v>
      </c>
      <c r="X30" s="53" t="n">
        <f aca="false">SUM(D30,G30,J30,M30,P30,S30)</f>
        <v>11610</v>
      </c>
      <c r="Y30" s="54" t="n">
        <v>10</v>
      </c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</row>
    <row r="31" customFormat="false" ht="12.75" hidden="false" customHeight="false" outlineLevel="0" collapsed="false">
      <c r="A31" s="46" t="n">
        <v>11</v>
      </c>
      <c r="B31" s="47" t="s">
        <v>45</v>
      </c>
      <c r="C31" s="75"/>
      <c r="D31" s="48" t="n">
        <v>213</v>
      </c>
      <c r="E31" s="49" t="n">
        <v>32</v>
      </c>
      <c r="F31" s="49" t="n">
        <v>1</v>
      </c>
      <c r="G31" s="50" t="n">
        <v>405</v>
      </c>
      <c r="H31" s="49" t="n">
        <v>32</v>
      </c>
      <c r="I31" s="49" t="n">
        <v>2</v>
      </c>
      <c r="J31" s="50" t="n">
        <v>10000</v>
      </c>
      <c r="K31" s="49" t="n">
        <v>32</v>
      </c>
      <c r="L31" s="49" t="n">
        <v>3</v>
      </c>
      <c r="M31" s="50" t="n">
        <v>482</v>
      </c>
      <c r="N31" s="49" t="n">
        <v>32</v>
      </c>
      <c r="O31" s="49" t="n">
        <v>4</v>
      </c>
      <c r="P31" s="50" t="n">
        <v>636</v>
      </c>
      <c r="Q31" s="49" t="n">
        <v>32</v>
      </c>
      <c r="R31" s="49" t="n">
        <v>5</v>
      </c>
      <c r="S31" s="50" t="n">
        <v>267</v>
      </c>
      <c r="T31" s="49" t="n">
        <v>32</v>
      </c>
      <c r="U31" s="49" t="n">
        <v>6</v>
      </c>
      <c r="V31" s="51" t="str">
        <f aca="false">IF(AND(OR(E31=0,E31=A31),OR(H31=0,H31=A31),OR(K31=0,K31=A31),OR(N31=0,N31=A31),OR(Q31=0,Q31=A31),OR(T31=0,T31=A31)),"","ОШ !!")</f>
        <v>ОШ !!</v>
      </c>
      <c r="W31" s="52" t="n">
        <f aca="false">A31</f>
        <v>11</v>
      </c>
      <c r="X31" s="53" t="n">
        <f aca="false">SUM(D31,G31,J31,M31,P31,S31)</f>
        <v>12003</v>
      </c>
      <c r="Y31" s="54" t="n">
        <v>11</v>
      </c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</row>
    <row r="32" customFormat="false" ht="12.75" hidden="false" customHeight="false" outlineLevel="0" collapsed="false">
      <c r="A32" s="46" t="n">
        <v>12</v>
      </c>
      <c r="B32" s="47" t="s">
        <v>46</v>
      </c>
      <c r="C32" s="75"/>
      <c r="D32" s="48" t="n">
        <v>340</v>
      </c>
      <c r="E32" s="49" t="n">
        <v>14</v>
      </c>
      <c r="F32" s="49" t="n">
        <v>1</v>
      </c>
      <c r="G32" s="50" t="n">
        <v>391</v>
      </c>
      <c r="H32" s="49" t="n">
        <v>14</v>
      </c>
      <c r="I32" s="49" t="n">
        <v>2</v>
      </c>
      <c r="J32" s="50" t="n">
        <v>10000</v>
      </c>
      <c r="K32" s="49" t="n">
        <v>14</v>
      </c>
      <c r="L32" s="49" t="n">
        <v>3</v>
      </c>
      <c r="M32" s="50" t="n">
        <v>10000</v>
      </c>
      <c r="N32" s="49" t="n">
        <v>14</v>
      </c>
      <c r="O32" s="49" t="n">
        <v>4</v>
      </c>
      <c r="P32" s="50" t="n">
        <v>369</v>
      </c>
      <c r="Q32" s="49" t="n">
        <v>14</v>
      </c>
      <c r="R32" s="49" t="n">
        <v>5</v>
      </c>
      <c r="S32" s="50" t="n">
        <v>318</v>
      </c>
      <c r="T32" s="49" t="n">
        <v>14</v>
      </c>
      <c r="U32" s="49" t="n">
        <v>6</v>
      </c>
      <c r="V32" s="51" t="str">
        <f aca="false">IF(AND(OR(E32=0,E32=A32),OR(H32=0,H32=A32),OR(K32=0,K32=A32),OR(N32=0,N32=A32),OR(Q32=0,Q32=A32),OR(T32=0,T32=A32)),"","ОШ !!")</f>
        <v>ОШ !!</v>
      </c>
      <c r="W32" s="52" t="n">
        <f aca="false">A32</f>
        <v>12</v>
      </c>
      <c r="X32" s="53" t="n">
        <f aca="false">SUM(D32,G32,J32,M32,P32,S32)</f>
        <v>21418</v>
      </c>
      <c r="Y32" s="54" t="n">
        <v>12</v>
      </c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</row>
    <row r="33" customFormat="false" ht="12.75" hidden="false" customHeight="false" outlineLevel="0" collapsed="false">
      <c r="A33" s="46" t="n">
        <v>13</v>
      </c>
      <c r="B33" s="47" t="s">
        <v>47</v>
      </c>
      <c r="C33" s="75"/>
      <c r="D33" s="48" t="n">
        <v>268</v>
      </c>
      <c r="E33" s="49" t="n">
        <v>21</v>
      </c>
      <c r="F33" s="49" t="n">
        <v>1</v>
      </c>
      <c r="G33" s="50" t="n">
        <v>457</v>
      </c>
      <c r="H33" s="49" t="n">
        <v>21</v>
      </c>
      <c r="I33" s="49" t="n">
        <v>2</v>
      </c>
      <c r="J33" s="50" t="n">
        <v>10000</v>
      </c>
      <c r="K33" s="49" t="n">
        <v>21</v>
      </c>
      <c r="L33" s="49" t="n">
        <v>3</v>
      </c>
      <c r="M33" s="50" t="n">
        <v>10000</v>
      </c>
      <c r="N33" s="49" t="n">
        <v>21</v>
      </c>
      <c r="O33" s="49" t="n">
        <v>4</v>
      </c>
      <c r="P33" s="50" t="n">
        <v>513</v>
      </c>
      <c r="Q33" s="49" t="n">
        <v>21</v>
      </c>
      <c r="R33" s="49" t="n">
        <v>5</v>
      </c>
      <c r="S33" s="50" t="n">
        <v>390</v>
      </c>
      <c r="T33" s="49" t="n">
        <v>21</v>
      </c>
      <c r="U33" s="49" t="n">
        <v>6</v>
      </c>
      <c r="V33" s="51" t="str">
        <f aca="false">IF(AND(OR(E33=0,E33=A33),OR(H33=0,H33=A33),OR(K33=0,K33=A33),OR(N33=0,N33=A33),OR(Q33=0,Q33=A33),OR(T33=0,T33=A33)),"","ОШ !!")</f>
        <v>ОШ !!</v>
      </c>
      <c r="W33" s="52" t="n">
        <f aca="false">A33</f>
        <v>13</v>
      </c>
      <c r="X33" s="53" t="n">
        <f aca="false">SUM(D33,G33,J33,M33,P33,S33)</f>
        <v>21628</v>
      </c>
      <c r="Y33" s="54" t="n">
        <v>13</v>
      </c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</row>
    <row r="34" customFormat="false" ht="12.75" hidden="false" customHeight="false" outlineLevel="0" collapsed="false">
      <c r="A34" s="46" t="n">
        <v>14</v>
      </c>
      <c r="B34" s="47" t="s">
        <v>48</v>
      </c>
      <c r="C34" s="75"/>
      <c r="D34" s="48" t="n">
        <v>662</v>
      </c>
      <c r="E34" s="49" t="n">
        <v>26</v>
      </c>
      <c r="F34" s="49" t="n">
        <v>1</v>
      </c>
      <c r="G34" s="50" t="n">
        <v>630</v>
      </c>
      <c r="H34" s="49" t="n">
        <v>26</v>
      </c>
      <c r="I34" s="49" t="n">
        <v>2</v>
      </c>
      <c r="J34" s="50" t="n">
        <v>10000</v>
      </c>
      <c r="K34" s="49" t="n">
        <v>26</v>
      </c>
      <c r="L34" s="49" t="n">
        <v>3</v>
      </c>
      <c r="M34" s="50" t="n">
        <v>10000</v>
      </c>
      <c r="N34" s="49" t="n">
        <v>26</v>
      </c>
      <c r="O34" s="49" t="n">
        <v>4</v>
      </c>
      <c r="P34" s="50" t="n">
        <v>712</v>
      </c>
      <c r="Q34" s="49" t="n">
        <v>26</v>
      </c>
      <c r="R34" s="49" t="n">
        <v>5</v>
      </c>
      <c r="S34" s="50" t="n">
        <v>555</v>
      </c>
      <c r="T34" s="49" t="n">
        <v>26</v>
      </c>
      <c r="U34" s="49" t="n">
        <v>6</v>
      </c>
      <c r="V34" s="51" t="str">
        <f aca="false">IF(AND(OR(E34=0,E34=A34),OR(H34=0,H34=A34),OR(K34=0,K34=A34),OR(N34=0,N34=A34),OR(Q34=0,Q34=A34),OR(T34=0,T34=A34)),"","ОШ !!")</f>
        <v>ОШ !!</v>
      </c>
      <c r="W34" s="52" t="n">
        <f aca="false">A34</f>
        <v>14</v>
      </c>
      <c r="X34" s="53" t="n">
        <f aca="false">SUM(D34,G34,J34,M34,P34,S34)</f>
        <v>22559</v>
      </c>
      <c r="Y34" s="54" t="n">
        <v>14</v>
      </c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</row>
    <row r="35" customFormat="false" ht="12.75" hidden="false" customHeight="false" outlineLevel="0" collapsed="false">
      <c r="A35" s="46" t="n">
        <v>15</v>
      </c>
      <c r="B35" s="47" t="s">
        <v>49</v>
      </c>
      <c r="C35" s="75"/>
      <c r="D35" s="48" t="n">
        <v>207</v>
      </c>
      <c r="E35" s="49" t="n">
        <v>33</v>
      </c>
      <c r="F35" s="49" t="n">
        <v>1</v>
      </c>
      <c r="G35" s="50" t="n">
        <v>10000</v>
      </c>
      <c r="H35" s="49" t="n">
        <v>33</v>
      </c>
      <c r="I35" s="49" t="n">
        <v>2</v>
      </c>
      <c r="J35" s="50" t="n">
        <v>10000</v>
      </c>
      <c r="K35" s="49" t="n">
        <v>33</v>
      </c>
      <c r="L35" s="49" t="n">
        <v>3</v>
      </c>
      <c r="M35" s="50" t="n">
        <v>10000</v>
      </c>
      <c r="N35" s="49" t="n">
        <v>33</v>
      </c>
      <c r="O35" s="49" t="n">
        <v>4</v>
      </c>
      <c r="P35" s="50" t="n">
        <v>461</v>
      </c>
      <c r="Q35" s="49" t="n">
        <v>33</v>
      </c>
      <c r="R35" s="49" t="n">
        <v>5</v>
      </c>
      <c r="S35" s="50" t="n">
        <v>239</v>
      </c>
      <c r="T35" s="49" t="n">
        <v>33</v>
      </c>
      <c r="U35" s="49" t="n">
        <v>6</v>
      </c>
      <c r="V35" s="51" t="str">
        <f aca="false">IF(AND(OR(E35=0,E35=A35),OR(H35=0,H35=A35),OR(K35=0,K35=A35),OR(N35=0,N35=A35),OR(Q35=0,Q35=A35),OR(T35=0,T35=A35)),"","ОШ !!")</f>
        <v>ОШ !!</v>
      </c>
      <c r="W35" s="52" t="n">
        <f aca="false">A35</f>
        <v>15</v>
      </c>
      <c r="X35" s="53" t="n">
        <f aca="false">SUM(D35,G35,J35,M35,P35,S35)</f>
        <v>30907</v>
      </c>
      <c r="Y35" s="54" t="n">
        <v>15</v>
      </c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</row>
    <row r="36" customFormat="false" ht="12.75" hidden="false" customHeight="false" outlineLevel="0" collapsed="false">
      <c r="A36" s="46" t="n">
        <v>16</v>
      </c>
      <c r="B36" s="47" t="s">
        <v>50</v>
      </c>
      <c r="C36" s="75"/>
      <c r="D36" s="48" t="n">
        <v>10000</v>
      </c>
      <c r="E36" s="49" t="n">
        <v>31</v>
      </c>
      <c r="F36" s="49" t="n">
        <v>1</v>
      </c>
      <c r="G36" s="50" t="n">
        <v>720</v>
      </c>
      <c r="H36" s="49" t="n">
        <v>31</v>
      </c>
      <c r="I36" s="49" t="n">
        <v>2</v>
      </c>
      <c r="J36" s="50" t="n">
        <v>10000</v>
      </c>
      <c r="K36" s="49" t="n">
        <v>31</v>
      </c>
      <c r="L36" s="49" t="n">
        <v>3</v>
      </c>
      <c r="M36" s="50" t="n">
        <v>10000</v>
      </c>
      <c r="N36" s="49" t="n">
        <v>31</v>
      </c>
      <c r="O36" s="49" t="n">
        <v>4</v>
      </c>
      <c r="P36" s="50" t="n">
        <v>630</v>
      </c>
      <c r="Q36" s="49" t="n">
        <v>31</v>
      </c>
      <c r="R36" s="49" t="n">
        <v>5</v>
      </c>
      <c r="S36" s="50" t="n">
        <v>182</v>
      </c>
      <c r="T36" s="49" t="n">
        <v>31</v>
      </c>
      <c r="U36" s="49" t="n">
        <v>6</v>
      </c>
      <c r="V36" s="51" t="str">
        <f aca="false">IF(AND(OR(E36=0,E36=A36),OR(H36=0,H36=A36),OR(K36=0,K36=A36),OR(N36=0,N36=A36),OR(Q36=0,Q36=A36),OR(T36=0,T36=A36)),"","ОШ !!")</f>
        <v>ОШ !!</v>
      </c>
      <c r="W36" s="52" t="n">
        <f aca="false">A36</f>
        <v>16</v>
      </c>
      <c r="X36" s="53" t="n">
        <f aca="false">SUM(D36,G36,J36,M36,P36,S36)</f>
        <v>31532</v>
      </c>
      <c r="Y36" s="54" t="n">
        <v>16</v>
      </c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</row>
    <row r="37" customFormat="false" ht="12.75" hidden="false" customHeight="false" outlineLevel="0" collapsed="false">
      <c r="A37" s="46" t="n">
        <v>17</v>
      </c>
      <c r="B37" s="47" t="s">
        <v>51</v>
      </c>
      <c r="C37" s="75"/>
      <c r="D37" s="48" t="n">
        <v>308</v>
      </c>
      <c r="E37" s="49" t="n">
        <v>20</v>
      </c>
      <c r="F37" s="49" t="n">
        <v>1</v>
      </c>
      <c r="G37" s="50" t="n">
        <v>499</v>
      </c>
      <c r="H37" s="49" t="n">
        <v>20</v>
      </c>
      <c r="I37" s="49" t="n">
        <v>2</v>
      </c>
      <c r="J37" s="50" t="n">
        <v>10000</v>
      </c>
      <c r="K37" s="49" t="n">
        <v>20</v>
      </c>
      <c r="L37" s="49" t="n">
        <v>3</v>
      </c>
      <c r="M37" s="50" t="n">
        <v>10000</v>
      </c>
      <c r="N37" s="49" t="n">
        <v>20</v>
      </c>
      <c r="O37" s="49" t="n">
        <v>4</v>
      </c>
      <c r="P37" s="50" t="n">
        <v>10000</v>
      </c>
      <c r="Q37" s="49" t="n">
        <v>20</v>
      </c>
      <c r="R37" s="49" t="n">
        <v>5</v>
      </c>
      <c r="S37" s="50" t="n">
        <v>10000</v>
      </c>
      <c r="T37" s="49" t="n">
        <v>20</v>
      </c>
      <c r="U37" s="49" t="n">
        <v>6</v>
      </c>
      <c r="V37" s="51" t="str">
        <f aca="false">IF(AND(OR(E37=0,E37=A37),OR(H37=0,H37=A37),OR(K37=0,K37=A37),OR(N37=0,N37=A37),OR(Q37=0,Q37=A37),OR(T37=0,T37=A37)),"","ОШ !!")</f>
        <v>ОШ !!</v>
      </c>
      <c r="W37" s="52" t="n">
        <f aca="false">A37</f>
        <v>17</v>
      </c>
      <c r="X37" s="53" t="n">
        <f aca="false">SUM(D37,G37,J37,M37,P37,S37)</f>
        <v>40807</v>
      </c>
      <c r="Y37" s="54" t="n">
        <v>17</v>
      </c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</row>
    <row r="38" customFormat="false" ht="12.75" hidden="false" customHeight="false" outlineLevel="0" collapsed="false">
      <c r="A38" s="46" t="n">
        <v>18</v>
      </c>
      <c r="B38" s="47" t="s">
        <v>52</v>
      </c>
      <c r="C38" s="75"/>
      <c r="D38" s="48" t="n">
        <v>10000</v>
      </c>
      <c r="E38" s="49" t="n">
        <v>10</v>
      </c>
      <c r="F38" s="49" t="n">
        <v>1</v>
      </c>
      <c r="G38" s="50" t="n">
        <v>10000</v>
      </c>
      <c r="H38" s="49" t="n">
        <v>10</v>
      </c>
      <c r="I38" s="49" t="n">
        <v>2</v>
      </c>
      <c r="J38" s="50" t="n">
        <v>10000</v>
      </c>
      <c r="K38" s="49" t="n">
        <v>10</v>
      </c>
      <c r="L38" s="49" t="n">
        <v>3</v>
      </c>
      <c r="M38" s="50" t="n">
        <v>10000</v>
      </c>
      <c r="N38" s="49" t="n">
        <v>10</v>
      </c>
      <c r="O38" s="49" t="n">
        <v>4</v>
      </c>
      <c r="P38" s="50" t="n">
        <v>10000</v>
      </c>
      <c r="Q38" s="49" t="n">
        <v>10</v>
      </c>
      <c r="R38" s="49" t="n">
        <v>5</v>
      </c>
      <c r="S38" s="50" t="n">
        <v>288</v>
      </c>
      <c r="T38" s="49" t="n">
        <v>10</v>
      </c>
      <c r="U38" s="49" t="n">
        <v>6</v>
      </c>
      <c r="V38" s="51" t="str">
        <f aca="false">IF(AND(OR(E38=0,E38=A38),OR(H38=0,H38=A38),OR(K38=0,K38=A38),OR(N38=0,N38=A38),OR(Q38=0,Q38=A38),OR(T38=0,T38=A38)),"","ОШ !!")</f>
        <v>ОШ !!</v>
      </c>
      <c r="W38" s="52" t="n">
        <f aca="false">A38</f>
        <v>18</v>
      </c>
      <c r="X38" s="53" t="n">
        <f aca="false">SUM(D38,G38,J38,M38,P38,S38)</f>
        <v>50288</v>
      </c>
      <c r="Y38" s="54" t="n">
        <v>18</v>
      </c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</row>
    <row r="39" customFormat="false" ht="12.75" hidden="false" customHeight="false" outlineLevel="0" collapsed="false">
      <c r="A39" s="55" t="n">
        <v>19</v>
      </c>
      <c r="B39" s="56" t="s">
        <v>53</v>
      </c>
      <c r="C39" s="75"/>
      <c r="D39" s="57" t="n">
        <v>911</v>
      </c>
      <c r="E39" s="58" t="n">
        <v>25</v>
      </c>
      <c r="F39" s="58" t="n">
        <v>1</v>
      </c>
      <c r="G39" s="59" t="n">
        <v>10000</v>
      </c>
      <c r="H39" s="58" t="n">
        <v>25</v>
      </c>
      <c r="I39" s="58" t="n">
        <v>2</v>
      </c>
      <c r="J39" s="59" t="n">
        <v>10000</v>
      </c>
      <c r="K39" s="58" t="n">
        <v>25</v>
      </c>
      <c r="L39" s="58" t="n">
        <v>3</v>
      </c>
      <c r="M39" s="59" t="n">
        <v>10000</v>
      </c>
      <c r="N39" s="58" t="n">
        <v>25</v>
      </c>
      <c r="O39" s="58" t="n">
        <v>4</v>
      </c>
      <c r="P39" s="59" t="n">
        <v>10000</v>
      </c>
      <c r="Q39" s="58" t="n">
        <v>25</v>
      </c>
      <c r="R39" s="58" t="n">
        <v>5</v>
      </c>
      <c r="S39" s="59" t="n">
        <v>10000</v>
      </c>
      <c r="T39" s="58" t="n">
        <v>25</v>
      </c>
      <c r="U39" s="58" t="n">
        <v>6</v>
      </c>
      <c r="V39" s="60" t="str">
        <f aca="false">IF(AND(OR(E39=0,E39=A39),OR(H39=0,H39=A39),OR(K39=0,K39=A39),OR(N39=0,N39=A39),OR(Q39=0,Q39=A39),OR(T39=0,T39=A39)),"","ОШ !!")</f>
        <v>ОШ !!</v>
      </c>
      <c r="W39" s="61" t="n">
        <f aca="false">A39</f>
        <v>19</v>
      </c>
      <c r="X39" s="62" t="n">
        <f aca="false">SUM(D39,G39,J39,M39,P39,S39)</f>
        <v>50911</v>
      </c>
      <c r="Y39" s="63" t="n">
        <v>19</v>
      </c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</row>
    <row r="40" customFormat="false" ht="12.75" hidden="false" customHeight="false" outlineLevel="0" collapsed="false">
      <c r="V40" s="83"/>
      <c r="W40" s="83"/>
      <c r="X40" s="83"/>
    </row>
    <row r="41" customFormat="false" ht="12.75" hidden="false" customHeight="false" outlineLevel="0" collapsed="false">
      <c r="A41" s="84" t="s">
        <v>54</v>
      </c>
    </row>
    <row r="43" customFormat="false" ht="12.75" hidden="false" customHeight="false" outlineLevel="0" collapsed="false">
      <c r="A43" s="0" t="s">
        <v>55</v>
      </c>
    </row>
    <row r="44" customFormat="false" ht="12.75" hidden="false" customHeight="false" outlineLevel="0" collapsed="false">
      <c r="A44" s="0" t="s">
        <v>56</v>
      </c>
    </row>
  </sheetData>
  <sheetProtection sheet="true" objects="true" scenarios="true" selectLockedCells="true" selectUnlockedCells="true"/>
  <mergeCells count="8">
    <mergeCell ref="A1:Y1"/>
    <mergeCell ref="A2:Y2"/>
    <mergeCell ref="A3:Y3"/>
    <mergeCell ref="A4:Y4"/>
    <mergeCell ref="C7:C8"/>
    <mergeCell ref="C9:C14"/>
    <mergeCell ref="C15:C20"/>
    <mergeCell ref="C21:C39"/>
  </mergeCells>
  <printOptions headings="false" gridLines="false" gridLinesSet="true" horizontalCentered="false" verticalCentered="false"/>
  <pageMargins left="1.49027777777778" right="0.39375" top="0.4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62"/>
  <sheetViews>
    <sheetView showFormulas="false" showGridLines="true" showRowColHeaders="true" showZeros="true" rightToLeft="false" tabSelected="false" showOutlineSymbols="true" defaultGridColor="true" view="normal" topLeftCell="A18" colorId="64" zoomScale="95" zoomScaleNormal="95" zoomScalePageLayoutView="100" workbookViewId="0">
      <selection pane="topLeft" activeCell="A61" activeCellId="0" sqref="A6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28"/>
    <col collapsed="false" customWidth="true" hidden="false" outlineLevel="0" max="3" min="3" style="0" width="9.99"/>
    <col collapsed="false" customWidth="true" hidden="false" outlineLevel="0" max="4" min="4" style="0" width="8.14"/>
    <col collapsed="false" customWidth="false" hidden="true" outlineLevel="0" max="6" min="5" style="0" width="8.96"/>
    <col collapsed="false" customWidth="true" hidden="false" outlineLevel="0" max="7" min="7" style="0" width="8.14"/>
    <col collapsed="false" customWidth="false" hidden="true" outlineLevel="0" max="9" min="8" style="0" width="8.96"/>
    <col collapsed="false" customWidth="true" hidden="false" outlineLevel="0" max="10" min="10" style="0" width="8.14"/>
    <col collapsed="false" customWidth="false" hidden="true" outlineLevel="0" max="12" min="11" style="0" width="8.96"/>
    <col collapsed="false" customWidth="true" hidden="false" outlineLevel="0" max="13" min="13" style="0" width="8.14"/>
    <col collapsed="false" customWidth="false" hidden="true" outlineLevel="0" max="15" min="14" style="0" width="8.96"/>
    <col collapsed="false" customWidth="true" hidden="false" outlineLevel="0" max="16" min="16" style="0" width="8.14"/>
    <col collapsed="false" customWidth="false" hidden="true" outlineLevel="0" max="18" min="17" style="0" width="8.96"/>
    <col collapsed="false" customWidth="true" hidden="false" outlineLevel="0" max="19" min="19" style="0" width="8.14"/>
    <col collapsed="false" customWidth="false" hidden="true" outlineLevel="0" max="23" min="20" style="0" width="8.96"/>
    <col collapsed="false" customWidth="true" hidden="false" outlineLevel="0" max="24" min="24" style="0" width="13.28"/>
    <col collapsed="false" customWidth="true" hidden="false" outlineLevel="0" max="25" min="25" style="0" width="12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43.5" hidden="false" customHeight="true" outlineLevel="0" collapsed="false">
      <c r="A4" s="85" t="s">
        <v>57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</row>
    <row r="5" customFormat="false" ht="12.75" hidden="false" customHeight="false" outlineLevel="0" collapsed="false">
      <c r="A5" s="4" t="s">
        <v>4</v>
      </c>
      <c r="Y5" s="5" t="s">
        <v>5</v>
      </c>
    </row>
    <row r="6" customFormat="false" ht="34.5" hidden="false" customHeight="true" outlineLevel="0" collapsed="false">
      <c r="A6" s="86" t="s">
        <v>6</v>
      </c>
      <c r="B6" s="87" t="s">
        <v>7</v>
      </c>
      <c r="C6" s="87" t="s">
        <v>8</v>
      </c>
      <c r="D6" s="88" t="s">
        <v>9</v>
      </c>
      <c r="E6" s="89"/>
      <c r="F6" s="89"/>
      <c r="G6" s="89" t="s">
        <v>10</v>
      </c>
      <c r="H6" s="89"/>
      <c r="I6" s="89"/>
      <c r="J6" s="89" t="s">
        <v>11</v>
      </c>
      <c r="K6" s="89"/>
      <c r="L6" s="89"/>
      <c r="M6" s="89" t="s">
        <v>12</v>
      </c>
      <c r="N6" s="89"/>
      <c r="O6" s="89"/>
      <c r="P6" s="89" t="s">
        <v>13</v>
      </c>
      <c r="Q6" s="89"/>
      <c r="R6" s="89"/>
      <c r="S6" s="90" t="s">
        <v>14</v>
      </c>
      <c r="T6" s="91"/>
      <c r="U6" s="89"/>
      <c r="V6" s="89"/>
      <c r="W6" s="92"/>
      <c r="X6" s="93" t="s">
        <v>15</v>
      </c>
      <c r="Y6" s="94" t="s">
        <v>16</v>
      </c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</row>
    <row r="7" s="26" customFormat="true" ht="12.75" hidden="false" customHeight="false" outlineLevel="0" collapsed="false">
      <c r="A7" s="16" t="n">
        <v>1</v>
      </c>
      <c r="B7" s="17" t="s">
        <v>17</v>
      </c>
      <c r="C7" s="18" t="s">
        <v>18</v>
      </c>
      <c r="D7" s="95" t="n">
        <v>241</v>
      </c>
      <c r="E7" s="20" t="n">
        <v>2</v>
      </c>
      <c r="F7" s="20" t="n">
        <v>1</v>
      </c>
      <c r="G7" s="21" t="n">
        <v>260</v>
      </c>
      <c r="H7" s="20" t="n">
        <v>2</v>
      </c>
      <c r="I7" s="20" t="n">
        <v>2</v>
      </c>
      <c r="J7" s="21" t="n">
        <v>309</v>
      </c>
      <c r="K7" s="20" t="n">
        <v>2</v>
      </c>
      <c r="L7" s="20" t="n">
        <v>3</v>
      </c>
      <c r="M7" s="21" t="n">
        <v>256</v>
      </c>
      <c r="N7" s="20" t="n">
        <v>2</v>
      </c>
      <c r="O7" s="20" t="n">
        <v>4</v>
      </c>
      <c r="P7" s="21" t="n">
        <v>230</v>
      </c>
      <c r="Q7" s="20" t="n">
        <v>2</v>
      </c>
      <c r="R7" s="20" t="n">
        <v>5</v>
      </c>
      <c r="S7" s="96" t="n">
        <v>211</v>
      </c>
      <c r="T7" s="97" t="n">
        <v>2</v>
      </c>
      <c r="U7" s="20" t="n">
        <v>6</v>
      </c>
      <c r="V7" s="22" t="str">
        <f aca="false">IF(AND(OR(E7=0,E7=A7),OR(H7=0,H7=A7),OR(K7=0,K7=A7),OR(N7=0,N7=A7),OR(Q7=0,Q7=A7),OR(T7=0,T7=A7)),"","ОШ !!")</f>
        <v>ОШ !!</v>
      </c>
      <c r="W7" s="23" t="n">
        <f aca="false">A7</f>
        <v>1</v>
      </c>
      <c r="X7" s="24" t="n">
        <f aca="false">SUM(D7,G7,J7,M7,P7,S7)</f>
        <v>1507</v>
      </c>
      <c r="Y7" s="98" t="n">
        <v>1</v>
      </c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</row>
    <row r="8" s="26" customFormat="true" ht="12.75" hidden="false" customHeight="false" outlineLevel="0" collapsed="false">
      <c r="A8" s="27" t="n">
        <v>2</v>
      </c>
      <c r="B8" s="28" t="s">
        <v>19</v>
      </c>
      <c r="C8" s="18"/>
      <c r="D8" s="99" t="n">
        <v>173</v>
      </c>
      <c r="E8" s="30" t="n">
        <v>16</v>
      </c>
      <c r="F8" s="30" t="n">
        <v>1</v>
      </c>
      <c r="G8" s="31" t="n">
        <v>295</v>
      </c>
      <c r="H8" s="30" t="n">
        <v>16</v>
      </c>
      <c r="I8" s="30" t="n">
        <v>2</v>
      </c>
      <c r="J8" s="31" t="n">
        <v>524</v>
      </c>
      <c r="K8" s="30" t="n">
        <v>16</v>
      </c>
      <c r="L8" s="30" t="n">
        <v>3</v>
      </c>
      <c r="M8" s="31" t="n">
        <v>218</v>
      </c>
      <c r="N8" s="30" t="n">
        <v>16</v>
      </c>
      <c r="O8" s="30" t="n">
        <v>4</v>
      </c>
      <c r="P8" s="31" t="n">
        <v>220</v>
      </c>
      <c r="Q8" s="30" t="n">
        <v>16</v>
      </c>
      <c r="R8" s="30" t="n">
        <v>5</v>
      </c>
      <c r="S8" s="100" t="n">
        <v>160</v>
      </c>
      <c r="T8" s="101" t="n">
        <v>16</v>
      </c>
      <c r="U8" s="30" t="n">
        <v>6</v>
      </c>
      <c r="V8" s="32" t="str">
        <f aca="false">IF(AND(OR(E8=0,E8=A8),OR(H8=0,H8=A8),OR(K8=0,K8=A8),OR(N8=0,N8=A8),OR(Q8=0,Q8=A8),OR(T8=0,T8=A8)),"","ОШ !!")</f>
        <v>ОШ !!</v>
      </c>
      <c r="W8" s="33" t="n">
        <f aca="false">A8</f>
        <v>2</v>
      </c>
      <c r="X8" s="34" t="n">
        <f aca="false">SUM(D8,G8,J8,M8,P8,S8)</f>
        <v>1590</v>
      </c>
      <c r="Y8" s="102" t="n">
        <v>2</v>
      </c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</row>
    <row r="9" customFormat="false" ht="12.75" hidden="false" customHeight="false" outlineLevel="0" collapsed="false">
      <c r="A9" s="36" t="n">
        <v>3</v>
      </c>
      <c r="B9" s="37" t="s">
        <v>20</v>
      </c>
      <c r="C9" s="38" t="s">
        <v>21</v>
      </c>
      <c r="D9" s="103" t="n">
        <v>70</v>
      </c>
      <c r="E9" s="40" t="n">
        <v>23</v>
      </c>
      <c r="F9" s="40" t="n">
        <v>1</v>
      </c>
      <c r="G9" s="41" t="n">
        <v>142</v>
      </c>
      <c r="H9" s="40" t="n">
        <v>23</v>
      </c>
      <c r="I9" s="40" t="n">
        <v>2</v>
      </c>
      <c r="J9" s="41" t="n">
        <v>126</v>
      </c>
      <c r="K9" s="40" t="n">
        <v>23</v>
      </c>
      <c r="L9" s="40" t="n">
        <v>3</v>
      </c>
      <c r="M9" s="41" t="n">
        <v>92</v>
      </c>
      <c r="N9" s="40" t="n">
        <v>23</v>
      </c>
      <c r="O9" s="40" t="n">
        <v>4</v>
      </c>
      <c r="P9" s="41" t="n">
        <v>117</v>
      </c>
      <c r="Q9" s="40" t="n">
        <v>23</v>
      </c>
      <c r="R9" s="40" t="n">
        <v>5</v>
      </c>
      <c r="S9" s="104" t="n">
        <v>130</v>
      </c>
      <c r="T9" s="105" t="n">
        <v>23</v>
      </c>
      <c r="U9" s="40" t="n">
        <v>6</v>
      </c>
      <c r="V9" s="42" t="str">
        <f aca="false">IF(AND(OR(E9=0,E9=A9),OR(H9=0,H9=A9),OR(K9=0,K9=A9),OR(N9=0,N9=A9),OR(Q9=0,Q9=A9),OR(T9=0,T9=A9)),"","ОШ !!")</f>
        <v>ОШ !!</v>
      </c>
      <c r="W9" s="43" t="n">
        <f aca="false">A9</f>
        <v>3</v>
      </c>
      <c r="X9" s="44" t="n">
        <f aca="false">SUM(D9,G9,J9,M9,P9,S9)</f>
        <v>677</v>
      </c>
      <c r="Y9" s="106" t="n">
        <v>1</v>
      </c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</row>
    <row r="10" customFormat="false" ht="12.75" hidden="false" customHeight="false" outlineLevel="0" collapsed="false">
      <c r="A10" s="46" t="n">
        <v>4</v>
      </c>
      <c r="B10" s="47" t="s">
        <v>22</v>
      </c>
      <c r="C10" s="38"/>
      <c r="D10" s="107" t="n">
        <v>105</v>
      </c>
      <c r="E10" s="49" t="n">
        <v>22</v>
      </c>
      <c r="F10" s="49" t="n">
        <v>1</v>
      </c>
      <c r="G10" s="50" t="n">
        <v>277</v>
      </c>
      <c r="H10" s="49" t="n">
        <v>22</v>
      </c>
      <c r="I10" s="49" t="n">
        <v>2</v>
      </c>
      <c r="J10" s="50" t="n">
        <v>145</v>
      </c>
      <c r="K10" s="49" t="n">
        <v>22</v>
      </c>
      <c r="L10" s="49" t="n">
        <v>3</v>
      </c>
      <c r="M10" s="50" t="n">
        <v>85</v>
      </c>
      <c r="N10" s="49" t="n">
        <v>22</v>
      </c>
      <c r="O10" s="49" t="n">
        <v>4</v>
      </c>
      <c r="P10" s="50" t="n">
        <v>207</v>
      </c>
      <c r="Q10" s="49" t="n">
        <v>22</v>
      </c>
      <c r="R10" s="49" t="n">
        <v>5</v>
      </c>
      <c r="S10" s="108" t="n">
        <v>173</v>
      </c>
      <c r="T10" s="109" t="n">
        <v>22</v>
      </c>
      <c r="U10" s="49" t="n">
        <v>6</v>
      </c>
      <c r="V10" s="51" t="str">
        <f aca="false">IF(AND(OR(E10=0,E10=A10),OR(H10=0,H10=A10),OR(K10=0,K10=A10),OR(N10=0,N10=A10),OR(Q10=0,Q10=A10),OR(T10=0,T10=A10)),"","ОШ !!")</f>
        <v>ОШ !!</v>
      </c>
      <c r="W10" s="52" t="n">
        <f aca="false">A10</f>
        <v>4</v>
      </c>
      <c r="X10" s="53" t="n">
        <f aca="false">SUM(D10,G10,J10,M10,P10,S10)</f>
        <v>992</v>
      </c>
      <c r="Y10" s="110" t="n">
        <v>2</v>
      </c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</row>
    <row r="11" customFormat="false" ht="12.75" hidden="false" customHeight="false" outlineLevel="0" collapsed="false">
      <c r="A11" s="46" t="n">
        <v>5</v>
      </c>
      <c r="B11" s="47" t="s">
        <v>23</v>
      </c>
      <c r="C11" s="38"/>
      <c r="D11" s="107" t="n">
        <v>202</v>
      </c>
      <c r="E11" s="49" t="n">
        <v>28</v>
      </c>
      <c r="F11" s="49" t="n">
        <v>1</v>
      </c>
      <c r="G11" s="50" t="n">
        <v>231</v>
      </c>
      <c r="H11" s="49" t="n">
        <v>28</v>
      </c>
      <c r="I11" s="49" t="n">
        <v>2</v>
      </c>
      <c r="J11" s="50" t="n">
        <v>10000</v>
      </c>
      <c r="K11" s="49" t="n">
        <v>28</v>
      </c>
      <c r="L11" s="49" t="n">
        <v>3</v>
      </c>
      <c r="M11" s="50" t="n">
        <v>183</v>
      </c>
      <c r="N11" s="49" t="n">
        <v>28</v>
      </c>
      <c r="O11" s="49" t="n">
        <v>4</v>
      </c>
      <c r="P11" s="50" t="n">
        <v>293</v>
      </c>
      <c r="Q11" s="49" t="n">
        <v>28</v>
      </c>
      <c r="R11" s="49" t="n">
        <v>5</v>
      </c>
      <c r="S11" s="108" t="n">
        <v>225</v>
      </c>
      <c r="T11" s="109" t="n">
        <v>28</v>
      </c>
      <c r="U11" s="49" t="n">
        <v>6</v>
      </c>
      <c r="V11" s="51" t="str">
        <f aca="false">IF(AND(OR(E11=0,E11=A11),OR(H11=0,H11=A11),OR(K11=0,K11=A11),OR(N11=0,N11=A11),OR(Q11=0,Q11=A11),OR(T11=0,T11=A11)),"","ОШ !!")</f>
        <v>ОШ !!</v>
      </c>
      <c r="W11" s="52" t="n">
        <f aca="false">A11</f>
        <v>5</v>
      </c>
      <c r="X11" s="53" t="n">
        <f aca="false">SUM(D11,G11,J11,M11,P11,S11)</f>
        <v>11134</v>
      </c>
      <c r="Y11" s="110" t="n">
        <v>3</v>
      </c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</row>
    <row r="12" customFormat="false" ht="12.75" hidden="false" customHeight="false" outlineLevel="0" collapsed="false">
      <c r="A12" s="55" t="n">
        <v>6</v>
      </c>
      <c r="B12" s="56" t="s">
        <v>24</v>
      </c>
      <c r="C12" s="38"/>
      <c r="D12" s="111" t="n">
        <v>220</v>
      </c>
      <c r="E12" s="58" t="n">
        <v>24</v>
      </c>
      <c r="F12" s="58" t="n">
        <v>1</v>
      </c>
      <c r="G12" s="59" t="n">
        <v>10000</v>
      </c>
      <c r="H12" s="58" t="n">
        <v>24</v>
      </c>
      <c r="I12" s="58" t="n">
        <v>2</v>
      </c>
      <c r="J12" s="59" t="n">
        <v>288</v>
      </c>
      <c r="K12" s="58" t="n">
        <v>24</v>
      </c>
      <c r="L12" s="58" t="n">
        <v>3</v>
      </c>
      <c r="M12" s="59" t="n">
        <v>155</v>
      </c>
      <c r="N12" s="58" t="n">
        <v>24</v>
      </c>
      <c r="O12" s="58" t="n">
        <v>4</v>
      </c>
      <c r="P12" s="59" t="n">
        <v>220</v>
      </c>
      <c r="Q12" s="58" t="n">
        <v>24</v>
      </c>
      <c r="R12" s="58" t="n">
        <v>5</v>
      </c>
      <c r="S12" s="112" t="n">
        <v>337</v>
      </c>
      <c r="T12" s="113" t="n">
        <v>24</v>
      </c>
      <c r="U12" s="58" t="n">
        <v>6</v>
      </c>
      <c r="V12" s="60" t="str">
        <f aca="false">IF(AND(OR(E12=0,E12=A12),OR(H12=0,H12=A12),OR(K12=0,K12=A12),OR(N12=0,N12=A12),OR(Q12=0,Q12=A12),OR(T12=0,T12=A12)),"","ОШ !!")</f>
        <v>ОШ !!</v>
      </c>
      <c r="W12" s="61" t="n">
        <f aca="false">A12</f>
        <v>6</v>
      </c>
      <c r="X12" s="62" t="n">
        <f aca="false">SUM(D12,G12,J12,M12,P12,S12)</f>
        <v>11220</v>
      </c>
      <c r="Y12" s="114" t="n">
        <v>4</v>
      </c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</row>
    <row r="13" customFormat="false" ht="15" hidden="true" customHeight="true" outlineLevel="0" collapsed="false">
      <c r="A13" s="73" t="n">
        <v>8</v>
      </c>
      <c r="B13" s="74" t="s">
        <v>25</v>
      </c>
      <c r="C13" s="115" t="s">
        <v>21</v>
      </c>
      <c r="D13" s="116" t="n">
        <v>10000</v>
      </c>
      <c r="E13" s="77" t="n">
        <v>8</v>
      </c>
      <c r="F13" s="77" t="n">
        <v>1</v>
      </c>
      <c r="G13" s="78" t="n">
        <v>10000</v>
      </c>
      <c r="H13" s="77" t="n">
        <v>8</v>
      </c>
      <c r="I13" s="77" t="n">
        <v>2</v>
      </c>
      <c r="J13" s="78" t="n">
        <v>10000</v>
      </c>
      <c r="K13" s="77" t="n">
        <v>8</v>
      </c>
      <c r="L13" s="77" t="n">
        <v>3</v>
      </c>
      <c r="M13" s="78" t="n">
        <v>10000</v>
      </c>
      <c r="N13" s="77" t="n">
        <v>8</v>
      </c>
      <c r="O13" s="77" t="n">
        <v>4</v>
      </c>
      <c r="P13" s="78" t="n">
        <v>10000</v>
      </c>
      <c r="Q13" s="77" t="n">
        <v>8</v>
      </c>
      <c r="R13" s="77" t="n">
        <v>5</v>
      </c>
      <c r="S13" s="117" t="n">
        <v>10000</v>
      </c>
      <c r="T13" s="118" t="n">
        <v>8</v>
      </c>
      <c r="U13" s="77" t="n">
        <v>6</v>
      </c>
      <c r="V13" s="79" t="str">
        <f aca="false">IF(AND(OR(E13=0,E13=A13),OR(H13=0,H13=A13),OR(K13=0,K13=A13),OR(N13=0,N13=A13),OR(Q13=0,Q13=A13),OR(T13=0,T13=A13)),"","ОШ !!")</f>
        <v/>
      </c>
      <c r="W13" s="80" t="n">
        <f aca="false">A13</f>
        <v>8</v>
      </c>
      <c r="X13" s="81" t="n">
        <f aca="false">SUM(D13,G13,J13,M13,P13,S13)</f>
        <v>60000</v>
      </c>
      <c r="Y13" s="119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</row>
    <row r="14" customFormat="false" ht="15" hidden="true" customHeight="true" outlineLevel="0" collapsed="false">
      <c r="A14" s="120" t="n">
        <v>17</v>
      </c>
      <c r="B14" s="121" t="s">
        <v>26</v>
      </c>
      <c r="C14" s="122" t="s">
        <v>21</v>
      </c>
      <c r="D14" s="123" t="n">
        <v>10000</v>
      </c>
      <c r="E14" s="124" t="n">
        <v>17</v>
      </c>
      <c r="F14" s="124" t="n">
        <v>1</v>
      </c>
      <c r="G14" s="125" t="n">
        <v>10000</v>
      </c>
      <c r="H14" s="124" t="n">
        <v>17</v>
      </c>
      <c r="I14" s="124" t="n">
        <v>2</v>
      </c>
      <c r="J14" s="125" t="n">
        <v>10000</v>
      </c>
      <c r="K14" s="124" t="n">
        <v>17</v>
      </c>
      <c r="L14" s="124" t="n">
        <v>3</v>
      </c>
      <c r="M14" s="125" t="n">
        <v>10000</v>
      </c>
      <c r="N14" s="124" t="n">
        <v>17</v>
      </c>
      <c r="O14" s="124" t="n">
        <v>4</v>
      </c>
      <c r="P14" s="125" t="n">
        <v>10000</v>
      </c>
      <c r="Q14" s="124" t="n">
        <v>17</v>
      </c>
      <c r="R14" s="124" t="n">
        <v>5</v>
      </c>
      <c r="S14" s="126" t="n">
        <v>10000</v>
      </c>
      <c r="T14" s="127" t="n">
        <v>17</v>
      </c>
      <c r="U14" s="124" t="n">
        <v>6</v>
      </c>
      <c r="V14" s="128" t="str">
        <f aca="false">IF(AND(OR(E14=0,E14=A14),OR(H14=0,H14=A14),OR(K14=0,K14=A14),OR(N14=0,N14=A14),OR(Q14=0,Q14=A14),OR(T14=0,T14=A14)),"","ОШ !!")</f>
        <v/>
      </c>
      <c r="W14" s="129" t="n">
        <f aca="false">A14</f>
        <v>17</v>
      </c>
      <c r="X14" s="130" t="n">
        <f aca="false">SUM(D14,G14,J14,M14,P14,S14)</f>
        <v>60000</v>
      </c>
      <c r="Y14" s="131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</row>
    <row r="15" s="26" customFormat="true" ht="12.75" hidden="false" customHeight="false" outlineLevel="0" collapsed="false">
      <c r="A15" s="16" t="n">
        <v>7</v>
      </c>
      <c r="B15" s="17" t="s">
        <v>27</v>
      </c>
      <c r="C15" s="18" t="s">
        <v>28</v>
      </c>
      <c r="D15" s="95" t="n">
        <v>199</v>
      </c>
      <c r="E15" s="20" t="n">
        <v>1</v>
      </c>
      <c r="F15" s="20" t="n">
        <v>1</v>
      </c>
      <c r="G15" s="21" t="n">
        <v>229</v>
      </c>
      <c r="H15" s="20" t="n">
        <v>1</v>
      </c>
      <c r="I15" s="20" t="n">
        <v>2</v>
      </c>
      <c r="J15" s="21" t="n">
        <v>234</v>
      </c>
      <c r="K15" s="20" t="n">
        <v>1</v>
      </c>
      <c r="L15" s="20" t="n">
        <v>3</v>
      </c>
      <c r="M15" s="21" t="n">
        <v>213</v>
      </c>
      <c r="N15" s="20" t="n">
        <v>1</v>
      </c>
      <c r="O15" s="20" t="n">
        <v>4</v>
      </c>
      <c r="P15" s="21" t="n">
        <v>223</v>
      </c>
      <c r="Q15" s="20" t="n">
        <v>1</v>
      </c>
      <c r="R15" s="20" t="n">
        <v>5</v>
      </c>
      <c r="S15" s="96" t="n">
        <v>178</v>
      </c>
      <c r="T15" s="97" t="n">
        <v>1</v>
      </c>
      <c r="U15" s="20" t="n">
        <v>6</v>
      </c>
      <c r="V15" s="22" t="str">
        <f aca="false">IF(AND(OR(E15=H124,E15=A15),OR(H15=0,H15=A15),OR(K15=0,K15=A15),OR(N15=0,N15=A15),OR(Q15=0,Q15=A15),OR(T15=0,T15=A15)),"","ОШ !!")</f>
        <v>ОШ !!</v>
      </c>
      <c r="W15" s="23" t="n">
        <f aca="false">A15</f>
        <v>7</v>
      </c>
      <c r="X15" s="24" t="n">
        <f aca="false">SUM(D15,G15,J15,M15,P15,S15)</f>
        <v>1276</v>
      </c>
      <c r="Y15" s="132" t="n">
        <v>1</v>
      </c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</row>
    <row r="16" s="26" customFormat="true" ht="12.75" hidden="false" customHeight="false" outlineLevel="0" collapsed="false">
      <c r="A16" s="64" t="n">
        <v>8</v>
      </c>
      <c r="B16" s="65" t="s">
        <v>29</v>
      </c>
      <c r="C16" s="18"/>
      <c r="D16" s="133" t="n">
        <v>217</v>
      </c>
      <c r="E16" s="67" t="n">
        <v>5</v>
      </c>
      <c r="F16" s="67" t="n">
        <v>1</v>
      </c>
      <c r="G16" s="68" t="n">
        <v>231</v>
      </c>
      <c r="H16" s="67" t="n">
        <v>5</v>
      </c>
      <c r="I16" s="67" t="n">
        <v>2</v>
      </c>
      <c r="J16" s="68" t="n">
        <v>214</v>
      </c>
      <c r="K16" s="67" t="n">
        <v>5</v>
      </c>
      <c r="L16" s="67" t="n">
        <v>3</v>
      </c>
      <c r="M16" s="68" t="n">
        <v>185</v>
      </c>
      <c r="N16" s="67" t="n">
        <v>5</v>
      </c>
      <c r="O16" s="67" t="n">
        <v>4</v>
      </c>
      <c r="P16" s="68" t="n">
        <v>257</v>
      </c>
      <c r="Q16" s="67" t="n">
        <v>5</v>
      </c>
      <c r="R16" s="67" t="n">
        <v>5</v>
      </c>
      <c r="S16" s="134" t="n">
        <v>207</v>
      </c>
      <c r="T16" s="135" t="n">
        <v>5</v>
      </c>
      <c r="U16" s="67" t="n">
        <v>6</v>
      </c>
      <c r="V16" s="69" t="str">
        <f aca="false">IF(AND(OR(E16=0,E16=A16),OR(H16=0,H16=A16),OR(K16=0,K16=A16),OR(N16=0,N16=A16),OR(Q16=0,Q16=A16),OR(T16=0,T16=A16)),"","ОШ !!")</f>
        <v>ОШ !!</v>
      </c>
      <c r="W16" s="70" t="n">
        <f aca="false">A16</f>
        <v>8</v>
      </c>
      <c r="X16" s="71" t="n">
        <f aca="false">SUM(D16,G16,J16,M16,P16,S16)</f>
        <v>1311</v>
      </c>
      <c r="Y16" s="136" t="n">
        <v>2</v>
      </c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</row>
    <row r="17" s="26" customFormat="true" ht="12.75" hidden="false" customHeight="false" outlineLevel="0" collapsed="false">
      <c r="A17" s="64" t="n">
        <v>9</v>
      </c>
      <c r="B17" s="65" t="s">
        <v>30</v>
      </c>
      <c r="C17" s="18"/>
      <c r="D17" s="133" t="n">
        <v>195</v>
      </c>
      <c r="E17" s="67" t="n">
        <v>4</v>
      </c>
      <c r="F17" s="67" t="n">
        <v>1</v>
      </c>
      <c r="G17" s="68" t="n">
        <v>271</v>
      </c>
      <c r="H17" s="67" t="n">
        <v>4</v>
      </c>
      <c r="I17" s="67" t="n">
        <v>2</v>
      </c>
      <c r="J17" s="68" t="n">
        <v>204</v>
      </c>
      <c r="K17" s="67" t="n">
        <v>4</v>
      </c>
      <c r="L17" s="67" t="n">
        <v>3</v>
      </c>
      <c r="M17" s="68" t="n">
        <v>218</v>
      </c>
      <c r="N17" s="67" t="n">
        <v>4</v>
      </c>
      <c r="O17" s="67" t="n">
        <v>4</v>
      </c>
      <c r="P17" s="68" t="n">
        <v>233</v>
      </c>
      <c r="Q17" s="67" t="n">
        <v>4</v>
      </c>
      <c r="R17" s="67" t="n">
        <v>5</v>
      </c>
      <c r="S17" s="134" t="n">
        <v>214</v>
      </c>
      <c r="T17" s="135" t="n">
        <v>4</v>
      </c>
      <c r="U17" s="67" t="n">
        <v>6</v>
      </c>
      <c r="V17" s="69" t="str">
        <f aca="false">IF(AND(OR(E17=0,E17=A17),OR(H17=0,H17=A17),OR(K17=0,K17=A17),OR(N17=0,N17=A17),OR(Q17=0,Q17=A17),OR(T17=0,T17=A17)),"","ОШ !!")</f>
        <v>ОШ !!</v>
      </c>
      <c r="W17" s="70" t="n">
        <f aca="false">A17</f>
        <v>9</v>
      </c>
      <c r="X17" s="71" t="n">
        <f aca="false">SUM(D17,G17,J17,M17,P17,S17)</f>
        <v>1335</v>
      </c>
      <c r="Y17" s="136" t="n">
        <v>3</v>
      </c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</row>
    <row r="18" s="26" customFormat="true" ht="12.75" hidden="false" customHeight="false" outlineLevel="0" collapsed="false">
      <c r="A18" s="27" t="n">
        <v>10</v>
      </c>
      <c r="B18" s="28" t="s">
        <v>31</v>
      </c>
      <c r="C18" s="18"/>
      <c r="D18" s="99" t="n">
        <v>172</v>
      </c>
      <c r="E18" s="30" t="n">
        <v>6</v>
      </c>
      <c r="F18" s="30" t="n">
        <v>1</v>
      </c>
      <c r="G18" s="31" t="n">
        <v>311</v>
      </c>
      <c r="H18" s="30" t="n">
        <v>6</v>
      </c>
      <c r="I18" s="30" t="n">
        <v>2</v>
      </c>
      <c r="J18" s="31" t="n">
        <v>485</v>
      </c>
      <c r="K18" s="30" t="n">
        <v>6</v>
      </c>
      <c r="L18" s="30" t="n">
        <v>3</v>
      </c>
      <c r="M18" s="31" t="n">
        <v>332</v>
      </c>
      <c r="N18" s="30" t="n">
        <v>6</v>
      </c>
      <c r="O18" s="30" t="n">
        <v>4</v>
      </c>
      <c r="P18" s="31" t="n">
        <v>233</v>
      </c>
      <c r="Q18" s="30" t="n">
        <v>6</v>
      </c>
      <c r="R18" s="30" t="n">
        <v>5</v>
      </c>
      <c r="S18" s="100" t="n">
        <v>245</v>
      </c>
      <c r="T18" s="101" t="n">
        <v>6</v>
      </c>
      <c r="U18" s="30" t="n">
        <v>6</v>
      </c>
      <c r="V18" s="32" t="str">
        <f aca="false">IF(AND(OR(E18=0,E18=A18),OR(H18=0,H18=A18),OR(K18=0,K18=A18),OR(N18=0,N18=A18),OR(Q18=0,Q18=A18),OR(T18=0,T18=A18)),"","ОШ !!")</f>
        <v>ОШ !!</v>
      </c>
      <c r="W18" s="33" t="n">
        <f aca="false">A18</f>
        <v>10</v>
      </c>
      <c r="X18" s="34" t="n">
        <f aca="false">SUM(D18,G18,J18,M18,P18,S18)</f>
        <v>1778</v>
      </c>
      <c r="Y18" s="137" t="n">
        <v>4</v>
      </c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</row>
    <row r="19" s="26" customFormat="true" ht="15" hidden="true" customHeight="true" outlineLevel="0" collapsed="false">
      <c r="A19" s="138" t="n">
        <v>29</v>
      </c>
      <c r="B19" s="139" t="s">
        <v>32</v>
      </c>
      <c r="C19" s="140" t="s">
        <v>28</v>
      </c>
      <c r="D19" s="141" t="n">
        <v>345</v>
      </c>
      <c r="E19" s="142" t="n">
        <v>29</v>
      </c>
      <c r="F19" s="142" t="n">
        <v>1</v>
      </c>
      <c r="G19" s="143" t="n">
        <v>10000</v>
      </c>
      <c r="H19" s="142" t="n">
        <v>29</v>
      </c>
      <c r="I19" s="142" t="n">
        <v>2</v>
      </c>
      <c r="J19" s="143" t="n">
        <v>10000</v>
      </c>
      <c r="K19" s="142" t="n">
        <v>29</v>
      </c>
      <c r="L19" s="142" t="n">
        <v>3</v>
      </c>
      <c r="M19" s="143" t="n">
        <v>100</v>
      </c>
      <c r="N19" s="142" t="n">
        <v>29</v>
      </c>
      <c r="O19" s="142" t="n">
        <v>4</v>
      </c>
      <c r="P19" s="143" t="n">
        <v>750</v>
      </c>
      <c r="Q19" s="142" t="n">
        <v>29</v>
      </c>
      <c r="R19" s="142" t="n">
        <v>5</v>
      </c>
      <c r="S19" s="144" t="n">
        <v>463</v>
      </c>
      <c r="T19" s="145" t="n">
        <v>29</v>
      </c>
      <c r="U19" s="142" t="n">
        <v>6</v>
      </c>
      <c r="V19" s="146" t="str">
        <f aca="false">IF(AND(OR(E19=0,E19=A19),OR(H19=0,H19=A19),OR(K19=0,K19=A19),OR(N19=0,N19=A19),OR(Q19=0,Q19=A19),OR(T19=0,T19=A19)),"","ОШ !!")</f>
        <v/>
      </c>
      <c r="W19" s="147" t="n">
        <f aca="false">A19</f>
        <v>29</v>
      </c>
      <c r="X19" s="148" t="n">
        <f aca="false">SUM(D19,G19,J19,M19,P19,S19)</f>
        <v>21658</v>
      </c>
      <c r="Y19" s="149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</row>
    <row r="20" s="26" customFormat="true" ht="15" hidden="true" customHeight="true" outlineLevel="0" collapsed="false">
      <c r="A20" s="64" t="n">
        <v>30</v>
      </c>
      <c r="B20" s="65" t="s">
        <v>33</v>
      </c>
      <c r="C20" s="150" t="s">
        <v>28</v>
      </c>
      <c r="D20" s="133" t="n">
        <v>389</v>
      </c>
      <c r="E20" s="67" t="n">
        <v>30</v>
      </c>
      <c r="F20" s="67" t="n">
        <v>1</v>
      </c>
      <c r="G20" s="68" t="n">
        <v>10000</v>
      </c>
      <c r="H20" s="67" t="n">
        <v>30</v>
      </c>
      <c r="I20" s="67" t="n">
        <v>2</v>
      </c>
      <c r="J20" s="68" t="n">
        <v>10000</v>
      </c>
      <c r="K20" s="67" t="n">
        <v>30</v>
      </c>
      <c r="L20" s="67" t="n">
        <v>3</v>
      </c>
      <c r="M20" s="68" t="n">
        <v>82</v>
      </c>
      <c r="N20" s="67" t="n">
        <v>30</v>
      </c>
      <c r="O20" s="67" t="n">
        <v>4</v>
      </c>
      <c r="P20" s="68" t="n">
        <v>10000</v>
      </c>
      <c r="Q20" s="67" t="n">
        <v>30</v>
      </c>
      <c r="R20" s="67" t="n">
        <v>5</v>
      </c>
      <c r="S20" s="134" t="n">
        <v>10000</v>
      </c>
      <c r="T20" s="135" t="n">
        <v>30</v>
      </c>
      <c r="U20" s="67" t="n">
        <v>6</v>
      </c>
      <c r="V20" s="69" t="str">
        <f aca="false">IF(AND(OR(E20=0,E20=A20),OR(H20=0,H20=A20),OR(K20=0,K20=A20),OR(N20=0,N20=A20),OR(Q20=0,Q20=A20),OR(T20=0,T20=A20)),"","ОШ !!")</f>
        <v/>
      </c>
      <c r="W20" s="70" t="n">
        <f aca="false">A20</f>
        <v>30</v>
      </c>
      <c r="X20" s="71" t="n">
        <f aca="false">SUM(D20,G20,J20,M20,P20,S20)</f>
        <v>40471</v>
      </c>
      <c r="Y20" s="151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</row>
    <row r="21" customFormat="false" ht="12.75" hidden="false" customHeight="false" outlineLevel="0" collapsed="false">
      <c r="A21" s="46" t="n">
        <v>11</v>
      </c>
      <c r="B21" s="47" t="s">
        <v>34</v>
      </c>
      <c r="C21" s="152" t="s">
        <v>35</v>
      </c>
      <c r="D21" s="107" t="n">
        <v>103</v>
      </c>
      <c r="E21" s="49" t="n">
        <v>3</v>
      </c>
      <c r="F21" s="49" t="n">
        <v>1</v>
      </c>
      <c r="G21" s="50" t="n">
        <v>151</v>
      </c>
      <c r="H21" s="49" t="n">
        <v>3</v>
      </c>
      <c r="I21" s="49" t="n">
        <v>2</v>
      </c>
      <c r="J21" s="50" t="n">
        <v>142</v>
      </c>
      <c r="K21" s="49" t="n">
        <v>3</v>
      </c>
      <c r="L21" s="49" t="n">
        <v>3</v>
      </c>
      <c r="M21" s="50" t="n">
        <v>99</v>
      </c>
      <c r="N21" s="49" t="n">
        <v>3</v>
      </c>
      <c r="O21" s="49" t="n">
        <v>4</v>
      </c>
      <c r="P21" s="50" t="n">
        <v>145</v>
      </c>
      <c r="Q21" s="49" t="n">
        <v>3</v>
      </c>
      <c r="R21" s="49" t="n">
        <v>5</v>
      </c>
      <c r="S21" s="108" t="n">
        <v>121</v>
      </c>
      <c r="T21" s="109" t="n">
        <v>3</v>
      </c>
      <c r="U21" s="49" t="n">
        <v>6</v>
      </c>
      <c r="V21" s="51" t="str">
        <f aca="false">IF(AND(OR(E21=0,E21=A21),OR(H21=0,H21=A21),OR(K21=0,K21=A21),OR(N21=0,N21=A21),OR(Q21=0,Q21=A21),OR(T21=0,T21=A21)),"","ОШ !!")</f>
        <v>ОШ !!</v>
      </c>
      <c r="W21" s="52" t="n">
        <f aca="false">A21</f>
        <v>11</v>
      </c>
      <c r="X21" s="53" t="n">
        <f aca="false">SUM(D21,G21,J21,M21,P21,S21)</f>
        <v>761</v>
      </c>
      <c r="Y21" s="153" t="n">
        <v>1</v>
      </c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</row>
    <row r="22" customFormat="false" ht="12.75" hidden="false" customHeight="false" outlineLevel="0" collapsed="false">
      <c r="A22" s="46" t="n">
        <v>12</v>
      </c>
      <c r="B22" s="47" t="s">
        <v>36</v>
      </c>
      <c r="C22" s="152"/>
      <c r="D22" s="107" t="n">
        <v>153</v>
      </c>
      <c r="E22" s="49" t="n">
        <v>27</v>
      </c>
      <c r="F22" s="49" t="n">
        <v>1</v>
      </c>
      <c r="G22" s="50" t="n">
        <v>189</v>
      </c>
      <c r="H22" s="49" t="n">
        <v>27</v>
      </c>
      <c r="I22" s="49" t="n">
        <v>2</v>
      </c>
      <c r="J22" s="50" t="n">
        <v>128</v>
      </c>
      <c r="K22" s="49" t="n">
        <v>27</v>
      </c>
      <c r="L22" s="49" t="n">
        <v>3</v>
      </c>
      <c r="M22" s="50" t="n">
        <v>156</v>
      </c>
      <c r="N22" s="49" t="n">
        <v>27</v>
      </c>
      <c r="O22" s="49" t="n">
        <v>4</v>
      </c>
      <c r="P22" s="50" t="n">
        <v>187</v>
      </c>
      <c r="Q22" s="49" t="n">
        <v>27</v>
      </c>
      <c r="R22" s="49" t="n">
        <v>5</v>
      </c>
      <c r="S22" s="108" t="n">
        <v>202</v>
      </c>
      <c r="T22" s="109" t="n">
        <v>27</v>
      </c>
      <c r="U22" s="49" t="n">
        <v>6</v>
      </c>
      <c r="V22" s="51" t="str">
        <f aca="false">IF(AND(OR(E22=0,E22=A22),OR(H22=0,H22=A22),OR(K22=0,K22=A22),OR(N22=0,N22=A22),OR(Q22=0,Q22=A22),OR(T22=0,T22=A22)),"","ОШ !!")</f>
        <v>ОШ !!</v>
      </c>
      <c r="W22" s="52" t="n">
        <f aca="false">A22</f>
        <v>12</v>
      </c>
      <c r="X22" s="53" t="n">
        <f aca="false">SUM(D22,G22,J22,M22,P22,S22)</f>
        <v>1015</v>
      </c>
      <c r="Y22" s="110" t="n">
        <v>2</v>
      </c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</row>
    <row r="23" customFormat="false" ht="12.75" hidden="false" customHeight="false" outlineLevel="0" collapsed="false">
      <c r="A23" s="46" t="n">
        <v>13</v>
      </c>
      <c r="B23" s="47" t="s">
        <v>37</v>
      </c>
      <c r="C23" s="152"/>
      <c r="D23" s="107" t="n">
        <v>174</v>
      </c>
      <c r="E23" s="49" t="n">
        <v>9</v>
      </c>
      <c r="F23" s="49" t="n">
        <v>1</v>
      </c>
      <c r="G23" s="50" t="n">
        <v>288</v>
      </c>
      <c r="H23" s="49" t="n">
        <v>9</v>
      </c>
      <c r="I23" s="49" t="n">
        <v>2</v>
      </c>
      <c r="J23" s="50" t="n">
        <v>342</v>
      </c>
      <c r="K23" s="49" t="n">
        <v>9</v>
      </c>
      <c r="L23" s="49" t="n">
        <v>3</v>
      </c>
      <c r="M23" s="50" t="n">
        <v>211</v>
      </c>
      <c r="N23" s="49" t="n">
        <v>9</v>
      </c>
      <c r="O23" s="49" t="n">
        <v>4</v>
      </c>
      <c r="P23" s="50" t="n">
        <v>230</v>
      </c>
      <c r="Q23" s="49" t="n">
        <v>9</v>
      </c>
      <c r="R23" s="49" t="n">
        <v>5</v>
      </c>
      <c r="S23" s="108" t="n">
        <v>184</v>
      </c>
      <c r="T23" s="109" t="n">
        <v>9</v>
      </c>
      <c r="U23" s="49" t="n">
        <v>6</v>
      </c>
      <c r="V23" s="51" t="str">
        <f aca="false">IF(AND(OR(E23=0,E23=A23),OR(H23=0,H23=A23),OR(K23=0,K23=A23),OR(N23=0,N23=A23),OR(Q23=0,Q23=A23),OR(T23=0,T23=A23)),"","ОШ !!")</f>
        <v>ОШ !!</v>
      </c>
      <c r="W23" s="52" t="n">
        <f aca="false">A23</f>
        <v>13</v>
      </c>
      <c r="X23" s="53" t="n">
        <f aca="false">SUM(D23,G23,J23,M23,P23,S23)</f>
        <v>1429</v>
      </c>
      <c r="Y23" s="153" t="n">
        <v>3</v>
      </c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</row>
    <row r="24" customFormat="false" ht="12.75" hidden="false" customHeight="false" outlineLevel="0" collapsed="false">
      <c r="A24" s="55" t="n">
        <v>14</v>
      </c>
      <c r="B24" s="56" t="s">
        <v>38</v>
      </c>
      <c r="C24" s="152"/>
      <c r="D24" s="111" t="n">
        <v>178</v>
      </c>
      <c r="E24" s="58" t="n">
        <v>15</v>
      </c>
      <c r="F24" s="58" t="n">
        <v>1</v>
      </c>
      <c r="G24" s="59" t="n">
        <v>348</v>
      </c>
      <c r="H24" s="58" t="n">
        <v>15</v>
      </c>
      <c r="I24" s="58" t="n">
        <v>2</v>
      </c>
      <c r="J24" s="59" t="n">
        <v>233</v>
      </c>
      <c r="K24" s="58" t="n">
        <v>15</v>
      </c>
      <c r="L24" s="58" t="n">
        <v>3</v>
      </c>
      <c r="M24" s="59" t="n">
        <v>207</v>
      </c>
      <c r="N24" s="58" t="n">
        <v>15</v>
      </c>
      <c r="O24" s="58" t="n">
        <v>4</v>
      </c>
      <c r="P24" s="59" t="n">
        <v>260</v>
      </c>
      <c r="Q24" s="58" t="n">
        <v>15</v>
      </c>
      <c r="R24" s="58" t="n">
        <v>5</v>
      </c>
      <c r="S24" s="112" t="n">
        <v>247</v>
      </c>
      <c r="T24" s="113" t="n">
        <v>15</v>
      </c>
      <c r="U24" s="58" t="n">
        <v>6</v>
      </c>
      <c r="V24" s="60" t="str">
        <f aca="false">IF(AND(OR(E24=0,E24=A24),OR(H24=0,H24=A24),OR(K24=0,K24=A24),OR(N24=0,N24=A24),OR(Q24=0,Q24=A24),OR(T24=0,T24=A24)),"","ОШ !!")</f>
        <v>ОШ !!</v>
      </c>
      <c r="W24" s="61" t="n">
        <f aca="false">A24</f>
        <v>14</v>
      </c>
      <c r="X24" s="62" t="n">
        <f aca="false">SUM(D24,G24,J24,M24,P24,S24)</f>
        <v>1473</v>
      </c>
      <c r="Y24" s="114" t="n">
        <v>4</v>
      </c>
    </row>
    <row r="25" customFormat="false" ht="12.75" hidden="true" customHeight="false" outlineLevel="0" collapsed="false">
      <c r="A25" s="154" t="n">
        <v>11</v>
      </c>
      <c r="B25" s="155" t="s">
        <v>40</v>
      </c>
      <c r="C25" s="156" t="s">
        <v>35</v>
      </c>
      <c r="D25" s="78" t="n">
        <v>43</v>
      </c>
      <c r="E25" s="77" t="n">
        <v>11</v>
      </c>
      <c r="F25" s="77" t="n">
        <v>1</v>
      </c>
      <c r="G25" s="78" t="n">
        <v>646</v>
      </c>
      <c r="H25" s="77" t="n">
        <v>11</v>
      </c>
      <c r="I25" s="77" t="n">
        <v>2</v>
      </c>
      <c r="J25" s="78" t="n">
        <v>395</v>
      </c>
      <c r="K25" s="77" t="n">
        <v>11</v>
      </c>
      <c r="L25" s="77" t="n">
        <v>3</v>
      </c>
      <c r="M25" s="78" t="n">
        <v>440</v>
      </c>
      <c r="N25" s="77" t="n">
        <v>11</v>
      </c>
      <c r="O25" s="77" t="n">
        <v>4</v>
      </c>
      <c r="P25" s="78" t="n">
        <v>561</v>
      </c>
      <c r="Q25" s="77" t="n">
        <v>11</v>
      </c>
      <c r="R25" s="77" t="n">
        <v>5</v>
      </c>
      <c r="S25" s="78" t="n">
        <v>513</v>
      </c>
      <c r="T25" s="77" t="n">
        <v>11</v>
      </c>
      <c r="U25" s="77" t="n">
        <v>6</v>
      </c>
      <c r="V25" s="79" t="str">
        <f aca="false">IF(AND(OR(E25=0,E25=A25),OR(H25=0,H25=A25),OR(K25=0,K25=A25),OR(N25=0,N25=A25),OR(Q25=0,Q25=A25),OR(T25=0,T25=A25)),"","ОШ !!")</f>
        <v/>
      </c>
      <c r="W25" s="157" t="n">
        <f aca="false">A25</f>
        <v>11</v>
      </c>
      <c r="X25" s="157" t="n">
        <f aca="false">SUM(D25,G25,J25,M25,P25,S25)</f>
        <v>2598</v>
      </c>
      <c r="Y25" s="156" t="s">
        <v>35</v>
      </c>
    </row>
    <row r="26" customFormat="false" ht="12.75" hidden="true" customHeight="false" outlineLevel="0" collapsed="false">
      <c r="A26" s="158" t="n">
        <v>19</v>
      </c>
      <c r="B26" s="159" t="s">
        <v>39</v>
      </c>
      <c r="C26" s="160" t="s">
        <v>35</v>
      </c>
      <c r="D26" s="50" t="n">
        <v>299</v>
      </c>
      <c r="E26" s="49" t="n">
        <v>19</v>
      </c>
      <c r="F26" s="49" t="n">
        <v>1</v>
      </c>
      <c r="G26" s="50" t="n">
        <v>548</v>
      </c>
      <c r="H26" s="49" t="n">
        <v>19</v>
      </c>
      <c r="I26" s="49" t="n">
        <v>2</v>
      </c>
      <c r="J26" s="50" t="n">
        <v>573</v>
      </c>
      <c r="K26" s="49" t="n">
        <v>19</v>
      </c>
      <c r="L26" s="49" t="n">
        <v>3</v>
      </c>
      <c r="M26" s="50" t="n">
        <v>447</v>
      </c>
      <c r="N26" s="49" t="n">
        <v>19</v>
      </c>
      <c r="O26" s="49" t="n">
        <v>4</v>
      </c>
      <c r="P26" s="50" t="n">
        <v>508</v>
      </c>
      <c r="Q26" s="49" t="n">
        <v>19</v>
      </c>
      <c r="R26" s="49" t="n">
        <v>5</v>
      </c>
      <c r="S26" s="50" t="n">
        <v>357</v>
      </c>
      <c r="T26" s="49" t="n">
        <v>19</v>
      </c>
      <c r="U26" s="49" t="n">
        <v>6</v>
      </c>
      <c r="V26" s="51" t="str">
        <f aca="false">IF(AND(OR(E26=0,E26=A26),OR(H26=0,H26=A26),OR(K26=0,K26=A26),OR(N26=0,N26=A26),OR(Q26=0,Q26=A26),OR(T26=0,T26=A26)),"","ОШ !!")</f>
        <v/>
      </c>
      <c r="W26" s="161" t="n">
        <f aca="false">A26</f>
        <v>19</v>
      </c>
      <c r="X26" s="161" t="n">
        <f aca="false">SUM(D26,G26,J26,M26,P26,S26)</f>
        <v>2732</v>
      </c>
      <c r="Y26" s="160" t="s">
        <v>35</v>
      </c>
    </row>
    <row r="27" customFormat="false" ht="12.75" hidden="true" customHeight="false" outlineLevel="0" collapsed="false">
      <c r="A27" s="158" t="n">
        <v>13</v>
      </c>
      <c r="B27" s="159" t="s">
        <v>41</v>
      </c>
      <c r="C27" s="160" t="s">
        <v>35</v>
      </c>
      <c r="D27" s="50" t="n">
        <v>124</v>
      </c>
      <c r="E27" s="49" t="n">
        <v>13</v>
      </c>
      <c r="F27" s="49" t="n">
        <v>1</v>
      </c>
      <c r="G27" s="50" t="n">
        <v>195</v>
      </c>
      <c r="H27" s="49" t="n">
        <v>13</v>
      </c>
      <c r="I27" s="49" t="n">
        <v>2</v>
      </c>
      <c r="J27" s="50" t="n">
        <v>10000</v>
      </c>
      <c r="K27" s="49" t="n">
        <v>13</v>
      </c>
      <c r="L27" s="49" t="n">
        <v>3</v>
      </c>
      <c r="M27" s="50" t="n">
        <v>225</v>
      </c>
      <c r="N27" s="49" t="n">
        <v>13</v>
      </c>
      <c r="O27" s="49" t="n">
        <v>4</v>
      </c>
      <c r="P27" s="50" t="n">
        <v>228</v>
      </c>
      <c r="Q27" s="49" t="n">
        <v>13</v>
      </c>
      <c r="R27" s="49" t="n">
        <v>5</v>
      </c>
      <c r="S27" s="50" t="n">
        <v>172</v>
      </c>
      <c r="T27" s="49" t="n">
        <v>13</v>
      </c>
      <c r="U27" s="49" t="n">
        <v>6</v>
      </c>
      <c r="V27" s="51" t="str">
        <f aca="false">IF(AND(OR(E27=0,E27=A27),OR(H27=0,H27=A27),OR(K27=0,K27=A27),OR(N27=0,N27=A27),OR(Q27=0,Q27=A27),OR(T27=0,T27=A27)),"","ОШ !!")</f>
        <v/>
      </c>
      <c r="W27" s="161" t="n">
        <f aca="false">A27</f>
        <v>13</v>
      </c>
      <c r="X27" s="161" t="n">
        <f aca="false">SUM(D27,G27,J27,M27,P27,S27)</f>
        <v>10944</v>
      </c>
      <c r="Y27" s="160" t="s">
        <v>35</v>
      </c>
    </row>
    <row r="28" customFormat="false" ht="12.75" hidden="true" customHeight="false" outlineLevel="0" collapsed="false">
      <c r="A28" s="158" t="n">
        <v>7</v>
      </c>
      <c r="B28" s="159" t="s">
        <v>42</v>
      </c>
      <c r="C28" s="49" t="s">
        <v>35</v>
      </c>
      <c r="D28" s="50" t="n">
        <v>198</v>
      </c>
      <c r="E28" s="49" t="n">
        <v>7</v>
      </c>
      <c r="F28" s="49" t="n">
        <v>1</v>
      </c>
      <c r="G28" s="50" t="n">
        <v>311</v>
      </c>
      <c r="H28" s="49" t="n">
        <v>7</v>
      </c>
      <c r="I28" s="49" t="n">
        <v>2</v>
      </c>
      <c r="J28" s="50" t="n">
        <v>10000</v>
      </c>
      <c r="K28" s="49" t="n">
        <v>7</v>
      </c>
      <c r="L28" s="49" t="n">
        <v>3</v>
      </c>
      <c r="M28" s="50" t="n">
        <v>158</v>
      </c>
      <c r="N28" s="49" t="n">
        <v>7</v>
      </c>
      <c r="O28" s="49" t="n">
        <v>4</v>
      </c>
      <c r="P28" s="50" t="n">
        <v>213</v>
      </c>
      <c r="Q28" s="49" t="n">
        <v>7</v>
      </c>
      <c r="R28" s="49" t="n">
        <v>5</v>
      </c>
      <c r="S28" s="50" t="n">
        <v>153</v>
      </c>
      <c r="T28" s="49" t="n">
        <v>7</v>
      </c>
      <c r="U28" s="49" t="n">
        <v>6</v>
      </c>
      <c r="V28" s="51" t="str">
        <f aca="false">IF(AND(OR(E28=0,E28=A28),OR(H28=0,H28=A28),OR(K28=0,K28=A28),OR(N28=0,N28=A28),OR(Q28=0,Q28=A28),OR(T28=0,T28=A28)),"","ОШ !!")</f>
        <v/>
      </c>
      <c r="W28" s="161" t="n">
        <f aca="false">A28</f>
        <v>7</v>
      </c>
      <c r="X28" s="161" t="n">
        <f aca="false">SUM(D28,G28,J28,M28,P28,S28)</f>
        <v>11033</v>
      </c>
      <c r="Y28" s="49" t="s">
        <v>35</v>
      </c>
    </row>
    <row r="29" customFormat="false" ht="12.75" hidden="true" customHeight="false" outlineLevel="0" collapsed="false">
      <c r="A29" s="158" t="n">
        <v>12</v>
      </c>
      <c r="B29" s="159" t="s">
        <v>43</v>
      </c>
      <c r="C29" s="160" t="s">
        <v>35</v>
      </c>
      <c r="D29" s="50" t="n">
        <v>131</v>
      </c>
      <c r="E29" s="49" t="n">
        <v>12</v>
      </c>
      <c r="F29" s="49" t="n">
        <v>1</v>
      </c>
      <c r="G29" s="50" t="n">
        <v>206</v>
      </c>
      <c r="H29" s="49" t="n">
        <v>12</v>
      </c>
      <c r="I29" s="49" t="n">
        <v>2</v>
      </c>
      <c r="J29" s="50" t="n">
        <v>10000</v>
      </c>
      <c r="K29" s="49" t="n">
        <v>12</v>
      </c>
      <c r="L29" s="49" t="n">
        <v>3</v>
      </c>
      <c r="M29" s="50" t="n">
        <v>334</v>
      </c>
      <c r="N29" s="49" t="n">
        <v>12</v>
      </c>
      <c r="O29" s="49" t="n">
        <v>4</v>
      </c>
      <c r="P29" s="50" t="n">
        <v>202</v>
      </c>
      <c r="Q29" s="49" t="n">
        <v>12</v>
      </c>
      <c r="R29" s="49" t="n">
        <v>5</v>
      </c>
      <c r="S29" s="50" t="n">
        <v>224</v>
      </c>
      <c r="T29" s="49" t="n">
        <v>12</v>
      </c>
      <c r="U29" s="49" t="n">
        <v>6</v>
      </c>
      <c r="V29" s="51" t="str">
        <f aca="false">IF(AND(OR(E29=0,E29=A29),OR(H29=0,H29=A29),OR(K29=0,K29=A29),OR(N29=0,N29=A29),OR(Q29=0,Q29=A29),OR(T29=0,T29=A29)),"","ОШ !!")</f>
        <v/>
      </c>
      <c r="W29" s="161" t="n">
        <f aca="false">A29</f>
        <v>12</v>
      </c>
      <c r="X29" s="161" t="n">
        <f aca="false">SUM(D29,G29,J29,M29,P29,S29)</f>
        <v>11097</v>
      </c>
      <c r="Y29" s="160" t="s">
        <v>35</v>
      </c>
    </row>
    <row r="30" customFormat="false" ht="12.75" hidden="true" customHeight="false" outlineLevel="0" collapsed="false">
      <c r="A30" s="158" t="n">
        <v>18</v>
      </c>
      <c r="B30" s="159" t="s">
        <v>44</v>
      </c>
      <c r="C30" s="160" t="s">
        <v>35</v>
      </c>
      <c r="D30" s="50" t="n">
        <v>273</v>
      </c>
      <c r="E30" s="49" t="n">
        <v>18</v>
      </c>
      <c r="F30" s="49" t="n">
        <v>1</v>
      </c>
      <c r="G30" s="50" t="n">
        <v>484</v>
      </c>
      <c r="H30" s="49" t="n">
        <v>18</v>
      </c>
      <c r="I30" s="49" t="n">
        <v>2</v>
      </c>
      <c r="J30" s="50" t="n">
        <v>10000</v>
      </c>
      <c r="K30" s="49" t="n">
        <v>18</v>
      </c>
      <c r="L30" s="49" t="n">
        <v>3</v>
      </c>
      <c r="M30" s="50" t="n">
        <v>203</v>
      </c>
      <c r="N30" s="49" t="n">
        <v>18</v>
      </c>
      <c r="O30" s="49" t="n">
        <v>4</v>
      </c>
      <c r="P30" s="50" t="n">
        <v>347</v>
      </c>
      <c r="Q30" s="49" t="n">
        <v>18</v>
      </c>
      <c r="R30" s="49" t="n">
        <v>5</v>
      </c>
      <c r="S30" s="50" t="n">
        <v>303</v>
      </c>
      <c r="T30" s="49" t="n">
        <v>18</v>
      </c>
      <c r="U30" s="49" t="n">
        <v>6</v>
      </c>
      <c r="V30" s="51" t="str">
        <f aca="false">IF(AND(OR(E30=0,E30=A30),OR(H30=0,H30=A30),OR(K30=0,K30=A30),OR(N30=0,N30=A30),OR(Q30=0,Q30=A30),OR(T30=0,T30=A30)),"","ОШ !!")</f>
        <v/>
      </c>
      <c r="W30" s="161" t="n">
        <f aca="false">A30</f>
        <v>18</v>
      </c>
      <c r="X30" s="161" t="n">
        <f aca="false">SUM(D30,G30,J30,M30,P30,S30)</f>
        <v>11610</v>
      </c>
      <c r="Y30" s="160" t="s">
        <v>35</v>
      </c>
    </row>
    <row r="31" customFormat="false" ht="12.75" hidden="true" customHeight="false" outlineLevel="0" collapsed="false">
      <c r="A31" s="158" t="n">
        <v>32</v>
      </c>
      <c r="B31" s="159" t="s">
        <v>45</v>
      </c>
      <c r="C31" s="160" t="s">
        <v>35</v>
      </c>
      <c r="D31" s="50" t="n">
        <v>213</v>
      </c>
      <c r="E31" s="49" t="n">
        <v>32</v>
      </c>
      <c r="F31" s="49" t="n">
        <v>1</v>
      </c>
      <c r="G31" s="50" t="n">
        <v>405</v>
      </c>
      <c r="H31" s="49" t="n">
        <v>32</v>
      </c>
      <c r="I31" s="49" t="n">
        <v>2</v>
      </c>
      <c r="J31" s="50" t="n">
        <v>10000</v>
      </c>
      <c r="K31" s="49" t="n">
        <v>32</v>
      </c>
      <c r="L31" s="49" t="n">
        <v>3</v>
      </c>
      <c r="M31" s="50" t="n">
        <v>482</v>
      </c>
      <c r="N31" s="49" t="n">
        <v>32</v>
      </c>
      <c r="O31" s="49" t="n">
        <v>4</v>
      </c>
      <c r="P31" s="50" t="n">
        <v>636</v>
      </c>
      <c r="Q31" s="49" t="n">
        <v>32</v>
      </c>
      <c r="R31" s="49" t="n">
        <v>5</v>
      </c>
      <c r="S31" s="50" t="n">
        <v>267</v>
      </c>
      <c r="T31" s="49" t="n">
        <v>32</v>
      </c>
      <c r="U31" s="49" t="n">
        <v>6</v>
      </c>
      <c r="V31" s="51" t="str">
        <f aca="false">IF(AND(OR(E31=0,E31=A31),OR(H31=0,H31=A31),OR(K31=0,K31=A31),OR(N31=0,N31=A31),OR(Q31=0,Q31=A31),OR(T31=0,T31=A31)),"","ОШ !!")</f>
        <v/>
      </c>
      <c r="W31" s="161" t="n">
        <f aca="false">A31</f>
        <v>32</v>
      </c>
      <c r="X31" s="161" t="n">
        <f aca="false">SUM(D31,G31,J31,M31,P31,S31)</f>
        <v>12003</v>
      </c>
      <c r="Y31" s="160" t="s">
        <v>35</v>
      </c>
    </row>
    <row r="32" customFormat="false" ht="12.75" hidden="true" customHeight="false" outlineLevel="0" collapsed="false">
      <c r="A32" s="158" t="n">
        <v>14</v>
      </c>
      <c r="B32" s="159" t="s">
        <v>46</v>
      </c>
      <c r="C32" s="160" t="s">
        <v>35</v>
      </c>
      <c r="D32" s="50" t="n">
        <v>34</v>
      </c>
      <c r="E32" s="49" t="n">
        <v>14</v>
      </c>
      <c r="F32" s="49" t="n">
        <v>1</v>
      </c>
      <c r="G32" s="50" t="n">
        <v>391</v>
      </c>
      <c r="H32" s="49" t="n">
        <v>14</v>
      </c>
      <c r="I32" s="49" t="n">
        <v>2</v>
      </c>
      <c r="J32" s="50" t="n">
        <v>10000</v>
      </c>
      <c r="K32" s="49" t="n">
        <v>14</v>
      </c>
      <c r="L32" s="49" t="n">
        <v>3</v>
      </c>
      <c r="M32" s="50" t="n">
        <v>10000</v>
      </c>
      <c r="N32" s="49" t="n">
        <v>14</v>
      </c>
      <c r="O32" s="49" t="n">
        <v>4</v>
      </c>
      <c r="P32" s="50" t="n">
        <v>369</v>
      </c>
      <c r="Q32" s="49" t="n">
        <v>14</v>
      </c>
      <c r="R32" s="49" t="n">
        <v>5</v>
      </c>
      <c r="S32" s="50" t="n">
        <v>318</v>
      </c>
      <c r="T32" s="49" t="n">
        <v>14</v>
      </c>
      <c r="U32" s="49" t="n">
        <v>6</v>
      </c>
      <c r="V32" s="51" t="str">
        <f aca="false">IF(AND(OR(E32=0,E32=A32),OR(H32=0,H32=A32),OR(K32=0,K32=A32),OR(N32=0,N32=A32),OR(Q32=0,Q32=A32),OR(T32=0,T32=A32)),"","ОШ !!")</f>
        <v/>
      </c>
      <c r="W32" s="161" t="n">
        <f aca="false">A32</f>
        <v>14</v>
      </c>
      <c r="X32" s="161" t="n">
        <f aca="false">SUM(D32,G32,J32,M32,P32,S32)</f>
        <v>21112</v>
      </c>
      <c r="Y32" s="160" t="s">
        <v>35</v>
      </c>
    </row>
    <row r="33" customFormat="false" ht="12.75" hidden="true" customHeight="false" outlineLevel="0" collapsed="false">
      <c r="A33" s="158" t="n">
        <v>21</v>
      </c>
      <c r="B33" s="159" t="s">
        <v>47</v>
      </c>
      <c r="C33" s="160" t="s">
        <v>35</v>
      </c>
      <c r="D33" s="50" t="n">
        <v>268</v>
      </c>
      <c r="E33" s="49" t="n">
        <v>21</v>
      </c>
      <c r="F33" s="49" t="n">
        <v>1</v>
      </c>
      <c r="G33" s="50" t="n">
        <v>457</v>
      </c>
      <c r="H33" s="49" t="n">
        <v>21</v>
      </c>
      <c r="I33" s="49" t="n">
        <v>2</v>
      </c>
      <c r="J33" s="50" t="n">
        <v>10000</v>
      </c>
      <c r="K33" s="49" t="n">
        <v>21</v>
      </c>
      <c r="L33" s="49" t="n">
        <v>3</v>
      </c>
      <c r="M33" s="50" t="n">
        <v>10000</v>
      </c>
      <c r="N33" s="49" t="n">
        <v>21</v>
      </c>
      <c r="O33" s="49" t="n">
        <v>4</v>
      </c>
      <c r="P33" s="50" t="n">
        <v>513</v>
      </c>
      <c r="Q33" s="49" t="n">
        <v>21</v>
      </c>
      <c r="R33" s="49" t="n">
        <v>5</v>
      </c>
      <c r="S33" s="50" t="n">
        <v>390</v>
      </c>
      <c r="T33" s="49" t="n">
        <v>21</v>
      </c>
      <c r="U33" s="49" t="n">
        <v>6</v>
      </c>
      <c r="V33" s="51" t="str">
        <f aca="false">IF(AND(OR(E33=0,E33=A33),OR(H33=0,H33=A33),OR(K33=0,K33=A33),OR(N33=0,N33=A33),OR(Q33=0,Q33=A33),OR(T33=0,T33=A33)),"","ОШ !!")</f>
        <v/>
      </c>
      <c r="W33" s="161" t="n">
        <f aca="false">A33</f>
        <v>21</v>
      </c>
      <c r="X33" s="161" t="n">
        <f aca="false">SUM(D33,G33,J33,M33,P33,S33)</f>
        <v>21628</v>
      </c>
      <c r="Y33" s="160" t="s">
        <v>35</v>
      </c>
    </row>
    <row r="34" customFormat="false" ht="12.75" hidden="true" customHeight="false" outlineLevel="0" collapsed="false">
      <c r="A34" s="158" t="n">
        <v>26</v>
      </c>
      <c r="B34" s="159" t="s">
        <v>48</v>
      </c>
      <c r="C34" s="160" t="s">
        <v>35</v>
      </c>
      <c r="D34" s="50" t="n">
        <v>662</v>
      </c>
      <c r="E34" s="49" t="n">
        <v>26</v>
      </c>
      <c r="F34" s="49" t="n">
        <v>1</v>
      </c>
      <c r="G34" s="50" t="n">
        <v>630</v>
      </c>
      <c r="H34" s="49" t="n">
        <v>26</v>
      </c>
      <c r="I34" s="49" t="n">
        <v>2</v>
      </c>
      <c r="J34" s="50" t="n">
        <v>10000</v>
      </c>
      <c r="K34" s="49" t="n">
        <v>26</v>
      </c>
      <c r="L34" s="49" t="n">
        <v>3</v>
      </c>
      <c r="M34" s="50" t="n">
        <v>10000</v>
      </c>
      <c r="N34" s="49" t="n">
        <v>26</v>
      </c>
      <c r="O34" s="49" t="n">
        <v>4</v>
      </c>
      <c r="P34" s="50" t="n">
        <v>712</v>
      </c>
      <c r="Q34" s="49" t="n">
        <v>26</v>
      </c>
      <c r="R34" s="49" t="n">
        <v>5</v>
      </c>
      <c r="S34" s="50" t="n">
        <v>555</v>
      </c>
      <c r="T34" s="49" t="n">
        <v>26</v>
      </c>
      <c r="U34" s="49" t="n">
        <v>6</v>
      </c>
      <c r="V34" s="51" t="str">
        <f aca="false">IF(AND(OR(E34=0,E34=A34),OR(H34=0,H34=A34),OR(K34=0,K34=A34),OR(N34=0,N34=A34),OR(Q34=0,Q34=A34),OR(T34=0,T34=A34)),"","ОШ !!")</f>
        <v/>
      </c>
      <c r="W34" s="161" t="n">
        <f aca="false">A34</f>
        <v>26</v>
      </c>
      <c r="X34" s="161" t="n">
        <f aca="false">SUM(D34,G34,J34,M34,P34,S34)</f>
        <v>22559</v>
      </c>
      <c r="Y34" s="160" t="s">
        <v>35</v>
      </c>
    </row>
    <row r="35" customFormat="false" ht="12.75" hidden="true" customHeight="false" outlineLevel="0" collapsed="false">
      <c r="A35" s="158" t="n">
        <v>33</v>
      </c>
      <c r="B35" s="159" t="s">
        <v>49</v>
      </c>
      <c r="C35" s="160" t="s">
        <v>35</v>
      </c>
      <c r="D35" s="50" t="n">
        <v>207</v>
      </c>
      <c r="E35" s="49" t="n">
        <v>33</v>
      </c>
      <c r="F35" s="49" t="n">
        <v>1</v>
      </c>
      <c r="G35" s="50" t="n">
        <v>10000</v>
      </c>
      <c r="H35" s="49" t="n">
        <v>33</v>
      </c>
      <c r="I35" s="49" t="n">
        <v>2</v>
      </c>
      <c r="J35" s="50" t="n">
        <v>10000</v>
      </c>
      <c r="K35" s="49" t="n">
        <v>33</v>
      </c>
      <c r="L35" s="49" t="n">
        <v>3</v>
      </c>
      <c r="M35" s="50" t="n">
        <v>10000</v>
      </c>
      <c r="N35" s="49" t="n">
        <v>33</v>
      </c>
      <c r="O35" s="49" t="n">
        <v>4</v>
      </c>
      <c r="P35" s="50" t="n">
        <v>461</v>
      </c>
      <c r="Q35" s="49" t="n">
        <v>33</v>
      </c>
      <c r="R35" s="49" t="n">
        <v>5</v>
      </c>
      <c r="S35" s="50" t="n">
        <v>239</v>
      </c>
      <c r="T35" s="49" t="n">
        <v>33</v>
      </c>
      <c r="U35" s="49" t="n">
        <v>6</v>
      </c>
      <c r="V35" s="51" t="str">
        <f aca="false">IF(AND(OR(E35=0,E35=A35),OR(H35=0,H35=A35),OR(K35=0,K35=A35),OR(N35=0,N35=A35),OR(Q35=0,Q35=A35),OR(T35=0,T35=A35)),"","ОШ !!")</f>
        <v/>
      </c>
      <c r="W35" s="161" t="n">
        <f aca="false">A35</f>
        <v>33</v>
      </c>
      <c r="X35" s="161" t="n">
        <f aca="false">SUM(D35,G35,J35,M35,P35,S35)</f>
        <v>30907</v>
      </c>
      <c r="Y35" s="160" t="s">
        <v>35</v>
      </c>
    </row>
    <row r="36" customFormat="false" ht="12.75" hidden="true" customHeight="false" outlineLevel="0" collapsed="false">
      <c r="A36" s="158" t="n">
        <v>31</v>
      </c>
      <c r="B36" s="159" t="s">
        <v>50</v>
      </c>
      <c r="C36" s="160" t="s">
        <v>35</v>
      </c>
      <c r="D36" s="50" t="n">
        <v>10000</v>
      </c>
      <c r="E36" s="49" t="n">
        <v>31</v>
      </c>
      <c r="F36" s="49" t="n">
        <v>1</v>
      </c>
      <c r="G36" s="50" t="n">
        <v>720</v>
      </c>
      <c r="H36" s="49" t="n">
        <v>31</v>
      </c>
      <c r="I36" s="49" t="n">
        <v>2</v>
      </c>
      <c r="J36" s="50" t="n">
        <v>10000</v>
      </c>
      <c r="K36" s="49" t="n">
        <v>31</v>
      </c>
      <c r="L36" s="49" t="n">
        <v>3</v>
      </c>
      <c r="M36" s="50" t="n">
        <v>10000</v>
      </c>
      <c r="N36" s="49" t="n">
        <v>31</v>
      </c>
      <c r="O36" s="49" t="n">
        <v>4</v>
      </c>
      <c r="P36" s="50" t="n">
        <v>630</v>
      </c>
      <c r="Q36" s="49" t="n">
        <v>31</v>
      </c>
      <c r="R36" s="49" t="n">
        <v>5</v>
      </c>
      <c r="S36" s="50" t="n">
        <v>182</v>
      </c>
      <c r="T36" s="49" t="n">
        <v>31</v>
      </c>
      <c r="U36" s="49" t="n">
        <v>6</v>
      </c>
      <c r="V36" s="51" t="str">
        <f aca="false">IF(AND(OR(E36=0,E36=A36),OR(H36=0,H36=A36),OR(K36=0,K36=A36),OR(N36=0,N36=A36),OR(Q36=0,Q36=A36),OR(T36=0,T36=A36)),"","ОШ !!")</f>
        <v/>
      </c>
      <c r="W36" s="161" t="n">
        <f aca="false">A36</f>
        <v>31</v>
      </c>
      <c r="X36" s="161" t="n">
        <f aca="false">SUM(D36,G36,J36,M36,P36,S36)</f>
        <v>31532</v>
      </c>
      <c r="Y36" s="160" t="s">
        <v>35</v>
      </c>
    </row>
    <row r="37" customFormat="false" ht="12.75" hidden="true" customHeight="false" outlineLevel="0" collapsed="false">
      <c r="A37" s="158" t="n">
        <v>20</v>
      </c>
      <c r="B37" s="159" t="s">
        <v>51</v>
      </c>
      <c r="C37" s="160" t="s">
        <v>35</v>
      </c>
      <c r="D37" s="50" t="n">
        <v>308</v>
      </c>
      <c r="E37" s="49" t="n">
        <v>20</v>
      </c>
      <c r="F37" s="49" t="n">
        <v>1</v>
      </c>
      <c r="G37" s="50" t="n">
        <v>499</v>
      </c>
      <c r="H37" s="49" t="n">
        <v>20</v>
      </c>
      <c r="I37" s="49" t="n">
        <v>2</v>
      </c>
      <c r="J37" s="50" t="n">
        <v>10000</v>
      </c>
      <c r="K37" s="49" t="n">
        <v>20</v>
      </c>
      <c r="L37" s="49" t="n">
        <v>3</v>
      </c>
      <c r="M37" s="50" t="n">
        <v>10000</v>
      </c>
      <c r="N37" s="49" t="n">
        <v>20</v>
      </c>
      <c r="O37" s="49" t="n">
        <v>4</v>
      </c>
      <c r="P37" s="50" t="n">
        <v>10000</v>
      </c>
      <c r="Q37" s="49" t="n">
        <v>20</v>
      </c>
      <c r="R37" s="49" t="n">
        <v>5</v>
      </c>
      <c r="S37" s="50" t="n">
        <v>10000</v>
      </c>
      <c r="T37" s="49" t="n">
        <v>20</v>
      </c>
      <c r="U37" s="49" t="n">
        <v>6</v>
      </c>
      <c r="V37" s="51" t="str">
        <f aca="false">IF(AND(OR(E37=0,E37=A37),OR(H37=0,H37=A37),OR(K37=0,K37=A37),OR(N37=0,N37=A37),OR(Q37=0,Q37=A37),OR(T37=0,T37=A37)),"","ОШ !!")</f>
        <v/>
      </c>
      <c r="W37" s="161" t="n">
        <f aca="false">A37</f>
        <v>20</v>
      </c>
      <c r="X37" s="161" t="n">
        <f aca="false">SUM(D37,G37,J37,M37,P37,S37)</f>
        <v>40807</v>
      </c>
      <c r="Y37" s="160" t="s">
        <v>35</v>
      </c>
    </row>
    <row r="38" customFormat="false" ht="12.75" hidden="true" customHeight="false" outlineLevel="0" collapsed="false">
      <c r="A38" s="158" t="n">
        <v>10</v>
      </c>
      <c r="B38" s="159" t="s">
        <v>52</v>
      </c>
      <c r="C38" s="160" t="s">
        <v>35</v>
      </c>
      <c r="D38" s="50" t="n">
        <v>10000</v>
      </c>
      <c r="E38" s="49" t="n">
        <v>10</v>
      </c>
      <c r="F38" s="49" t="n">
        <v>1</v>
      </c>
      <c r="G38" s="50" t="n">
        <v>10000</v>
      </c>
      <c r="H38" s="49" t="n">
        <v>10</v>
      </c>
      <c r="I38" s="49" t="n">
        <v>2</v>
      </c>
      <c r="J38" s="50" t="n">
        <v>10000</v>
      </c>
      <c r="K38" s="49" t="n">
        <v>10</v>
      </c>
      <c r="L38" s="49" t="n">
        <v>3</v>
      </c>
      <c r="M38" s="50" t="n">
        <v>10000</v>
      </c>
      <c r="N38" s="49" t="n">
        <v>10</v>
      </c>
      <c r="O38" s="49" t="n">
        <v>4</v>
      </c>
      <c r="P38" s="50" t="n">
        <v>10000</v>
      </c>
      <c r="Q38" s="49" t="n">
        <v>10</v>
      </c>
      <c r="R38" s="49" t="n">
        <v>5</v>
      </c>
      <c r="S38" s="50" t="n">
        <v>288</v>
      </c>
      <c r="T38" s="49" t="n">
        <v>10</v>
      </c>
      <c r="U38" s="49" t="n">
        <v>6</v>
      </c>
      <c r="V38" s="51" t="str">
        <f aca="false">IF(AND(OR(E38=0,E38=A38),OR(H38=0,H38=A38),OR(K38=0,K38=A38),OR(N38=0,N38=A38),OR(Q38=0,Q38=A38),OR(T38=0,T38=A38)),"","ОШ !!")</f>
        <v/>
      </c>
      <c r="W38" s="161" t="n">
        <f aca="false">A38</f>
        <v>10</v>
      </c>
      <c r="X38" s="161" t="n">
        <f aca="false">SUM(D38,G38,J38,M38,P38,S38)</f>
        <v>50288</v>
      </c>
      <c r="Y38" s="160" t="s">
        <v>35</v>
      </c>
    </row>
    <row r="39" customFormat="false" ht="12.75" hidden="true" customHeight="false" outlineLevel="0" collapsed="false">
      <c r="A39" s="158" t="n">
        <v>25</v>
      </c>
      <c r="B39" s="159" t="s">
        <v>53</v>
      </c>
      <c r="C39" s="49" t="s">
        <v>35</v>
      </c>
      <c r="D39" s="50" t="n">
        <v>911</v>
      </c>
      <c r="E39" s="49" t="n">
        <v>25</v>
      </c>
      <c r="F39" s="49" t="n">
        <v>1</v>
      </c>
      <c r="G39" s="50" t="n">
        <v>10000</v>
      </c>
      <c r="H39" s="49" t="n">
        <v>25</v>
      </c>
      <c r="I39" s="49" t="n">
        <v>2</v>
      </c>
      <c r="J39" s="50" t="n">
        <v>10000</v>
      </c>
      <c r="K39" s="49" t="n">
        <v>25</v>
      </c>
      <c r="L39" s="49" t="n">
        <v>3</v>
      </c>
      <c r="M39" s="50" t="n">
        <v>10000</v>
      </c>
      <c r="N39" s="49" t="n">
        <v>25</v>
      </c>
      <c r="O39" s="49" t="n">
        <v>4</v>
      </c>
      <c r="P39" s="50" t="n">
        <v>10000</v>
      </c>
      <c r="Q39" s="49" t="n">
        <v>25</v>
      </c>
      <c r="R39" s="49" t="n">
        <v>5</v>
      </c>
      <c r="S39" s="50" t="n">
        <v>10000</v>
      </c>
      <c r="T39" s="49" t="n">
        <v>25</v>
      </c>
      <c r="U39" s="49" t="n">
        <v>6</v>
      </c>
      <c r="V39" s="51" t="str">
        <f aca="false">IF(AND(OR(E39=0,E39=A39),OR(H39=0,H39=A39),OR(K39=0,K39=A39),OR(N39=0,N39=A39),OR(Q39=0,Q39=A39),OR(T39=0,T39=A39)),"","ОШ !!")</f>
        <v/>
      </c>
      <c r="W39" s="161" t="n">
        <f aca="false">A39</f>
        <v>25</v>
      </c>
      <c r="X39" s="161" t="n">
        <f aca="false">SUM(D39,G39,J39,M39,P39,S39)</f>
        <v>50911</v>
      </c>
      <c r="Y39" s="49" t="s">
        <v>35</v>
      </c>
    </row>
    <row r="40" customFormat="false" ht="12.75" hidden="true" customHeight="false" outlineLevel="0" collapsed="false">
      <c r="A40" s="158" t="n">
        <v>34</v>
      </c>
      <c r="B40" s="159"/>
      <c r="C40" s="160"/>
      <c r="D40" s="50" t="n">
        <v>10000</v>
      </c>
      <c r="E40" s="49" t="n">
        <v>34</v>
      </c>
      <c r="F40" s="49" t="n">
        <v>1</v>
      </c>
      <c r="G40" s="50" t="n">
        <v>10000</v>
      </c>
      <c r="H40" s="49" t="n">
        <v>34</v>
      </c>
      <c r="I40" s="49" t="n">
        <v>2</v>
      </c>
      <c r="J40" s="50" t="n">
        <v>10000</v>
      </c>
      <c r="K40" s="49" t="n">
        <v>34</v>
      </c>
      <c r="L40" s="49" t="n">
        <v>3</v>
      </c>
      <c r="M40" s="50" t="n">
        <v>10000</v>
      </c>
      <c r="N40" s="49" t="n">
        <v>34</v>
      </c>
      <c r="O40" s="49" t="n">
        <v>4</v>
      </c>
      <c r="P40" s="50" t="n">
        <v>10000</v>
      </c>
      <c r="Q40" s="49" t="n">
        <v>34</v>
      </c>
      <c r="R40" s="49" t="n">
        <v>5</v>
      </c>
      <c r="S40" s="50" t="n">
        <v>10000</v>
      </c>
      <c r="T40" s="49" t="n">
        <v>34</v>
      </c>
      <c r="U40" s="49" t="n">
        <v>6</v>
      </c>
      <c r="V40" s="51" t="str">
        <f aca="false">IF(AND(OR(E40=0,E40=A40),OR(H40=0,H40=A40),OR(K40=0,K40=A40),OR(N40=0,N40=A40),OR(Q40=0,Q40=A40),OR(T40=0,T40=A40)),"","ОШ !!")</f>
        <v/>
      </c>
      <c r="W40" s="161" t="n">
        <f aca="false">A40</f>
        <v>34</v>
      </c>
      <c r="X40" s="161" t="n">
        <f aca="false">SUM(D40,G40,J40,M40,P40,S40)</f>
        <v>60000</v>
      </c>
    </row>
    <row r="41" customFormat="false" ht="12.75" hidden="true" customHeight="false" outlineLevel="0" collapsed="false">
      <c r="A41" s="158" t="n">
        <v>35</v>
      </c>
      <c r="B41" s="159"/>
      <c r="C41" s="160"/>
      <c r="D41" s="50" t="n">
        <v>10000</v>
      </c>
      <c r="E41" s="49" t="n">
        <v>35</v>
      </c>
      <c r="F41" s="49" t="n">
        <v>1</v>
      </c>
      <c r="G41" s="50" t="n">
        <v>10000</v>
      </c>
      <c r="H41" s="49" t="n">
        <v>35</v>
      </c>
      <c r="I41" s="49" t="n">
        <v>2</v>
      </c>
      <c r="J41" s="50" t="n">
        <v>10000</v>
      </c>
      <c r="K41" s="49" t="n">
        <v>35</v>
      </c>
      <c r="L41" s="49" t="n">
        <v>3</v>
      </c>
      <c r="M41" s="50" t="n">
        <v>10000</v>
      </c>
      <c r="N41" s="49" t="n">
        <v>35</v>
      </c>
      <c r="O41" s="49" t="n">
        <v>4</v>
      </c>
      <c r="P41" s="50" t="n">
        <v>10000</v>
      </c>
      <c r="Q41" s="49" t="n">
        <v>35</v>
      </c>
      <c r="R41" s="49" t="n">
        <v>5</v>
      </c>
      <c r="S41" s="50" t="n">
        <v>10000</v>
      </c>
      <c r="T41" s="49" t="n">
        <v>35</v>
      </c>
      <c r="U41" s="49" t="n">
        <v>6</v>
      </c>
      <c r="V41" s="51" t="str">
        <f aca="false">IF(AND(OR(E41=0,E41=A41),OR(H41=0,H41=A41),OR(K41=0,K41=A41),OR(N41=0,N41=A41),OR(Q41=0,Q41=A41),OR(T41=0,T41=A41)),"","ОШ !!")</f>
        <v/>
      </c>
      <c r="W41" s="161" t="n">
        <f aca="false">A41</f>
        <v>35</v>
      </c>
      <c r="X41" s="161" t="n">
        <f aca="false">SUM(D41,G41,J41,M41,P41,S41)</f>
        <v>60000</v>
      </c>
    </row>
    <row r="42" customFormat="false" ht="12.75" hidden="true" customHeight="false" outlineLevel="0" collapsed="false">
      <c r="A42" s="158" t="n">
        <v>36</v>
      </c>
      <c r="B42" s="159"/>
      <c r="C42" s="160"/>
      <c r="D42" s="50" t="n">
        <v>10000</v>
      </c>
      <c r="E42" s="49" t="n">
        <v>36</v>
      </c>
      <c r="F42" s="49" t="n">
        <v>1</v>
      </c>
      <c r="G42" s="50" t="n">
        <v>10000</v>
      </c>
      <c r="H42" s="49" t="n">
        <v>36</v>
      </c>
      <c r="I42" s="49" t="n">
        <v>2</v>
      </c>
      <c r="J42" s="50" t="n">
        <v>10000</v>
      </c>
      <c r="K42" s="49" t="n">
        <v>36</v>
      </c>
      <c r="L42" s="49" t="n">
        <v>3</v>
      </c>
      <c r="M42" s="50" t="n">
        <v>10000</v>
      </c>
      <c r="N42" s="49" t="n">
        <v>36</v>
      </c>
      <c r="O42" s="49" t="n">
        <v>4</v>
      </c>
      <c r="P42" s="50" t="n">
        <v>10000</v>
      </c>
      <c r="Q42" s="49" t="n">
        <v>36</v>
      </c>
      <c r="R42" s="49" t="n">
        <v>5</v>
      </c>
      <c r="S42" s="50" t="n">
        <v>10000</v>
      </c>
      <c r="T42" s="49" t="n">
        <v>36</v>
      </c>
      <c r="U42" s="49" t="n">
        <v>6</v>
      </c>
      <c r="V42" s="51" t="str">
        <f aca="false">IF(AND(OR(E42=0,E42=A42),OR(H42=0,H42=A42),OR(K42=0,K42=A42),OR(N42=0,N42=A42),OR(Q42=0,Q42=A42),OR(T42=0,T42=A42)),"","ОШ !!")</f>
        <v/>
      </c>
      <c r="W42" s="161" t="n">
        <f aca="false">A42</f>
        <v>36</v>
      </c>
      <c r="X42" s="161" t="n">
        <f aca="false">SUM(D42,G42,J42,M42,P42,S42)</f>
        <v>60000</v>
      </c>
    </row>
    <row r="43" customFormat="false" ht="12.75" hidden="true" customHeight="false" outlineLevel="0" collapsed="false">
      <c r="A43" s="158" t="n">
        <v>37</v>
      </c>
      <c r="B43" s="159"/>
      <c r="C43" s="160"/>
      <c r="D43" s="50" t="n">
        <v>10000</v>
      </c>
      <c r="E43" s="49" t="n">
        <v>37</v>
      </c>
      <c r="F43" s="49" t="n">
        <v>1</v>
      </c>
      <c r="G43" s="50" t="n">
        <v>10000</v>
      </c>
      <c r="H43" s="49" t="n">
        <v>37</v>
      </c>
      <c r="I43" s="49" t="n">
        <v>2</v>
      </c>
      <c r="J43" s="50" t="n">
        <v>10000</v>
      </c>
      <c r="K43" s="49" t="n">
        <v>37</v>
      </c>
      <c r="L43" s="49" t="n">
        <v>3</v>
      </c>
      <c r="M43" s="50" t="n">
        <v>10000</v>
      </c>
      <c r="N43" s="49" t="n">
        <v>37</v>
      </c>
      <c r="O43" s="49" t="n">
        <v>4</v>
      </c>
      <c r="P43" s="50" t="n">
        <v>10000</v>
      </c>
      <c r="Q43" s="49" t="n">
        <v>37</v>
      </c>
      <c r="R43" s="49" t="n">
        <v>5</v>
      </c>
      <c r="S43" s="50" t="n">
        <v>10000</v>
      </c>
      <c r="T43" s="49" t="n">
        <v>37</v>
      </c>
      <c r="U43" s="49" t="n">
        <v>6</v>
      </c>
      <c r="V43" s="51" t="str">
        <f aca="false">IF(AND(OR(E43=0,E43=A43),OR(H43=0,H43=A43),OR(K43=0,K43=A43),OR(N43=0,N43=A43),OR(Q43=0,Q43=A43),OR(T43=0,T43=A43)),"","ОШ !!")</f>
        <v/>
      </c>
      <c r="W43" s="161" t="n">
        <f aca="false">A43</f>
        <v>37</v>
      </c>
      <c r="X43" s="161" t="n">
        <f aca="false">SUM(D43,G43,J43,M43,P43,S43)</f>
        <v>60000</v>
      </c>
    </row>
    <row r="44" customFormat="false" ht="12.75" hidden="true" customHeight="false" outlineLevel="0" collapsed="false">
      <c r="A44" s="158" t="n">
        <v>38</v>
      </c>
      <c r="B44" s="159"/>
      <c r="C44" s="160"/>
      <c r="D44" s="50" t="n">
        <v>10000</v>
      </c>
      <c r="E44" s="49" t="n">
        <v>38</v>
      </c>
      <c r="F44" s="49" t="n">
        <v>1</v>
      </c>
      <c r="G44" s="50" t="n">
        <v>10000</v>
      </c>
      <c r="H44" s="49" t="n">
        <v>38</v>
      </c>
      <c r="I44" s="49" t="n">
        <v>2</v>
      </c>
      <c r="J44" s="50" t="n">
        <v>10000</v>
      </c>
      <c r="K44" s="49" t="n">
        <v>38</v>
      </c>
      <c r="L44" s="49" t="n">
        <v>3</v>
      </c>
      <c r="M44" s="50" t="n">
        <v>10000</v>
      </c>
      <c r="N44" s="49" t="n">
        <v>38</v>
      </c>
      <c r="O44" s="49" t="n">
        <v>4</v>
      </c>
      <c r="P44" s="50" t="n">
        <v>10000</v>
      </c>
      <c r="Q44" s="49" t="n">
        <v>38</v>
      </c>
      <c r="R44" s="49" t="n">
        <v>5</v>
      </c>
      <c r="S44" s="50" t="n">
        <v>10000</v>
      </c>
      <c r="T44" s="49" t="n">
        <v>38</v>
      </c>
      <c r="U44" s="49" t="n">
        <v>6</v>
      </c>
      <c r="V44" s="51" t="str">
        <f aca="false">IF(AND(OR(E44=0,E44=A44),OR(H44=0,H44=A44),OR(K44=0,K44=A44),OR(N44=0,N44=A44),OR(Q44=0,Q44=A44),OR(T44=0,T44=A44)),"","ОШ !!")</f>
        <v/>
      </c>
      <c r="W44" s="161" t="n">
        <f aca="false">A44</f>
        <v>38</v>
      </c>
      <c r="X44" s="161" t="n">
        <f aca="false">SUM(D44,G44,J44,M44,P44,S44)</f>
        <v>60000</v>
      </c>
    </row>
    <row r="45" customFormat="false" ht="12.75" hidden="true" customHeight="false" outlineLevel="0" collapsed="false">
      <c r="A45" s="158" t="n">
        <v>39</v>
      </c>
      <c r="B45" s="159"/>
      <c r="C45" s="160"/>
      <c r="D45" s="50" t="n">
        <v>10000</v>
      </c>
      <c r="E45" s="49" t="n">
        <v>39</v>
      </c>
      <c r="F45" s="49" t="n">
        <v>1</v>
      </c>
      <c r="G45" s="50" t="n">
        <v>10000</v>
      </c>
      <c r="H45" s="49" t="n">
        <v>39</v>
      </c>
      <c r="I45" s="49" t="n">
        <v>2</v>
      </c>
      <c r="J45" s="50" t="n">
        <v>10000</v>
      </c>
      <c r="K45" s="49" t="n">
        <v>39</v>
      </c>
      <c r="L45" s="49" t="n">
        <v>3</v>
      </c>
      <c r="M45" s="50" t="n">
        <v>10000</v>
      </c>
      <c r="N45" s="49" t="n">
        <v>39</v>
      </c>
      <c r="O45" s="49" t="n">
        <v>4</v>
      </c>
      <c r="P45" s="50" t="n">
        <v>10000</v>
      </c>
      <c r="Q45" s="49" t="n">
        <v>39</v>
      </c>
      <c r="R45" s="49" t="n">
        <v>5</v>
      </c>
      <c r="S45" s="50" t="n">
        <v>10000</v>
      </c>
      <c r="T45" s="49" t="n">
        <v>39</v>
      </c>
      <c r="U45" s="49" t="n">
        <v>6</v>
      </c>
      <c r="V45" s="51" t="str">
        <f aca="false">IF(AND(OR(E45=0,E45=A45),OR(H45=0,H45=A45),OR(K45=0,K45=A45),OR(N45=0,N45=A45),OR(Q45=0,Q45=A45),OR(T45=0,T45=A45)),"","ОШ !!")</f>
        <v/>
      </c>
      <c r="W45" s="161" t="n">
        <f aca="false">A45</f>
        <v>39</v>
      </c>
      <c r="X45" s="161" t="n">
        <f aca="false">SUM(D45,G45,J45,M45,P45,S45)</f>
        <v>60000</v>
      </c>
    </row>
    <row r="46" customFormat="false" ht="12.75" hidden="true" customHeight="false" outlineLevel="0" collapsed="false">
      <c r="A46" s="158" t="n">
        <v>40</v>
      </c>
      <c r="B46" s="159"/>
      <c r="C46" s="160"/>
      <c r="D46" s="50" t="n">
        <v>10000</v>
      </c>
      <c r="E46" s="49" t="n">
        <v>40</v>
      </c>
      <c r="F46" s="49" t="n">
        <v>1</v>
      </c>
      <c r="G46" s="50" t="n">
        <v>10000</v>
      </c>
      <c r="H46" s="49" t="n">
        <v>40</v>
      </c>
      <c r="I46" s="49" t="n">
        <v>2</v>
      </c>
      <c r="J46" s="50" t="n">
        <v>10000</v>
      </c>
      <c r="K46" s="49" t="n">
        <v>40</v>
      </c>
      <c r="L46" s="49" t="n">
        <v>3</v>
      </c>
      <c r="M46" s="50" t="n">
        <v>10000</v>
      </c>
      <c r="N46" s="49" t="n">
        <v>40</v>
      </c>
      <c r="O46" s="49" t="n">
        <v>4</v>
      </c>
      <c r="P46" s="50" t="n">
        <v>10000</v>
      </c>
      <c r="Q46" s="49" t="n">
        <v>40</v>
      </c>
      <c r="R46" s="49" t="n">
        <v>5</v>
      </c>
      <c r="S46" s="50" t="n">
        <v>10000</v>
      </c>
      <c r="T46" s="49" t="n">
        <v>40</v>
      </c>
      <c r="U46" s="49" t="n">
        <v>6</v>
      </c>
      <c r="V46" s="51" t="str">
        <f aca="false">IF(AND(OR(E46=0,E46=A46),OR(H46=0,H46=A46),OR(K46=0,K46=A46),OR(N46=0,N46=A46),OR(Q46=0,Q46=A46),OR(T46=0,T46=A46)),"","ОШ !!")</f>
        <v/>
      </c>
      <c r="W46" s="161" t="n">
        <f aca="false">A46</f>
        <v>40</v>
      </c>
      <c r="X46" s="161" t="n">
        <f aca="false">SUM(D46,G46,J46,M46,P46,S46)</f>
        <v>60000</v>
      </c>
    </row>
    <row r="47" customFormat="false" ht="12.75" hidden="true" customHeight="false" outlineLevel="0" collapsed="false">
      <c r="A47" s="158" t="n">
        <v>41</v>
      </c>
      <c r="B47" s="159"/>
      <c r="C47" s="160"/>
      <c r="D47" s="50" t="n">
        <v>10000</v>
      </c>
      <c r="E47" s="49" t="n">
        <v>41</v>
      </c>
      <c r="F47" s="49" t="n">
        <v>1</v>
      </c>
      <c r="G47" s="50" t="n">
        <v>10000</v>
      </c>
      <c r="H47" s="49" t="n">
        <v>41</v>
      </c>
      <c r="I47" s="49" t="n">
        <v>2</v>
      </c>
      <c r="J47" s="50" t="n">
        <v>10000</v>
      </c>
      <c r="K47" s="49" t="n">
        <v>41</v>
      </c>
      <c r="L47" s="49" t="n">
        <v>3</v>
      </c>
      <c r="M47" s="50" t="n">
        <v>10000</v>
      </c>
      <c r="N47" s="49" t="n">
        <v>41</v>
      </c>
      <c r="O47" s="49" t="n">
        <v>4</v>
      </c>
      <c r="P47" s="50" t="n">
        <v>10000</v>
      </c>
      <c r="Q47" s="49" t="n">
        <v>41</v>
      </c>
      <c r="R47" s="49" t="n">
        <v>5</v>
      </c>
      <c r="S47" s="50" t="n">
        <v>10000</v>
      </c>
      <c r="T47" s="49" t="n">
        <v>41</v>
      </c>
      <c r="U47" s="49" t="n">
        <v>6</v>
      </c>
      <c r="V47" s="51" t="str">
        <f aca="false">IF(AND(OR(E47=0,E47=A47),OR(H47=0,H47=A47),OR(K47=0,K47=A47),OR(N47=0,N47=A47),OR(Q47=0,Q47=A47),OR(T47=0,T47=A47)),"","ОШ !!")</f>
        <v/>
      </c>
      <c r="W47" s="161" t="n">
        <f aca="false">A47</f>
        <v>41</v>
      </c>
      <c r="X47" s="161" t="n">
        <f aca="false">SUM(D47,G47,J47,M47,P47,S47)</f>
        <v>60000</v>
      </c>
    </row>
    <row r="48" customFormat="false" ht="12.75" hidden="true" customHeight="false" outlineLevel="0" collapsed="false">
      <c r="A48" s="158" t="n">
        <v>42</v>
      </c>
      <c r="B48" s="159"/>
      <c r="C48" s="160"/>
      <c r="D48" s="50" t="n">
        <v>10000</v>
      </c>
      <c r="E48" s="49" t="n">
        <v>42</v>
      </c>
      <c r="F48" s="49" t="n">
        <v>1</v>
      </c>
      <c r="G48" s="50" t="n">
        <v>10000</v>
      </c>
      <c r="H48" s="49" t="n">
        <v>42</v>
      </c>
      <c r="I48" s="49" t="n">
        <v>2</v>
      </c>
      <c r="J48" s="50" t="n">
        <v>10000</v>
      </c>
      <c r="K48" s="49" t="n">
        <v>42</v>
      </c>
      <c r="L48" s="49" t="n">
        <v>3</v>
      </c>
      <c r="M48" s="50" t="n">
        <v>10000</v>
      </c>
      <c r="N48" s="49" t="n">
        <v>42</v>
      </c>
      <c r="O48" s="49" t="n">
        <v>4</v>
      </c>
      <c r="P48" s="50" t="n">
        <v>10000</v>
      </c>
      <c r="Q48" s="49" t="n">
        <v>42</v>
      </c>
      <c r="R48" s="49" t="n">
        <v>5</v>
      </c>
      <c r="S48" s="50" t="n">
        <v>10000</v>
      </c>
      <c r="T48" s="49" t="n">
        <v>42</v>
      </c>
      <c r="U48" s="49" t="n">
        <v>6</v>
      </c>
      <c r="V48" s="51" t="str">
        <f aca="false">IF(AND(OR(E48=0,E48=A48),OR(H48=0,H48=A48),OR(K48=0,K48=A48),OR(N48=0,N48=A48),OR(Q48=0,Q48=A48),OR(T48=0,T48=A48)),"","ОШ !!")</f>
        <v/>
      </c>
      <c r="W48" s="161" t="n">
        <f aca="false">A48</f>
        <v>42</v>
      </c>
      <c r="X48" s="161" t="n">
        <f aca="false">SUM(D48,G48,J48,M48,P48,S48)</f>
        <v>60000</v>
      </c>
    </row>
    <row r="49" customFormat="false" ht="12.75" hidden="true" customHeight="false" outlineLevel="0" collapsed="false">
      <c r="A49" s="158" t="n">
        <v>43</v>
      </c>
      <c r="B49" s="159"/>
      <c r="C49" s="160"/>
      <c r="D49" s="50" t="n">
        <v>10000</v>
      </c>
      <c r="E49" s="49" t="n">
        <v>43</v>
      </c>
      <c r="F49" s="49" t="n">
        <v>1</v>
      </c>
      <c r="G49" s="50" t="n">
        <v>10000</v>
      </c>
      <c r="H49" s="49" t="n">
        <v>43</v>
      </c>
      <c r="I49" s="49" t="n">
        <v>2</v>
      </c>
      <c r="J49" s="50" t="n">
        <v>10000</v>
      </c>
      <c r="K49" s="49" t="n">
        <v>43</v>
      </c>
      <c r="L49" s="49" t="n">
        <v>3</v>
      </c>
      <c r="M49" s="50" t="n">
        <v>10000</v>
      </c>
      <c r="N49" s="49" t="n">
        <v>43</v>
      </c>
      <c r="O49" s="49" t="n">
        <v>4</v>
      </c>
      <c r="P49" s="50" t="n">
        <v>10000</v>
      </c>
      <c r="Q49" s="49" t="n">
        <v>43</v>
      </c>
      <c r="R49" s="49" t="n">
        <v>5</v>
      </c>
      <c r="S49" s="50" t="n">
        <v>10000</v>
      </c>
      <c r="T49" s="49" t="n">
        <v>43</v>
      </c>
      <c r="U49" s="49" t="n">
        <v>6</v>
      </c>
      <c r="V49" s="51" t="str">
        <f aca="false">IF(AND(OR(E49=0,E49=A49),OR(H49=0,H49=A49),OR(K49=0,K49=A49),OR(N49=0,N49=A49),OR(Q49=0,Q49=A49),OR(T49=0,T49=A49)),"","ОШ !!")</f>
        <v/>
      </c>
      <c r="W49" s="161" t="n">
        <f aca="false">A49</f>
        <v>43</v>
      </c>
      <c r="X49" s="161" t="n">
        <f aca="false">SUM(D49,G49,J49,M49,P49,S49)</f>
        <v>60000</v>
      </c>
    </row>
    <row r="50" customFormat="false" ht="12.75" hidden="true" customHeight="false" outlineLevel="0" collapsed="false">
      <c r="A50" s="158" t="n">
        <v>44</v>
      </c>
      <c r="B50" s="159"/>
      <c r="C50" s="160"/>
      <c r="D50" s="50" t="n">
        <v>10000</v>
      </c>
      <c r="E50" s="49" t="n">
        <v>44</v>
      </c>
      <c r="F50" s="49" t="n">
        <v>1</v>
      </c>
      <c r="G50" s="50" t="n">
        <v>10000</v>
      </c>
      <c r="H50" s="49" t="n">
        <v>44</v>
      </c>
      <c r="I50" s="49" t="n">
        <v>2</v>
      </c>
      <c r="J50" s="50" t="n">
        <v>10000</v>
      </c>
      <c r="K50" s="49" t="n">
        <v>44</v>
      </c>
      <c r="L50" s="49" t="n">
        <v>3</v>
      </c>
      <c r="M50" s="50" t="n">
        <v>10000</v>
      </c>
      <c r="N50" s="49" t="n">
        <v>44</v>
      </c>
      <c r="O50" s="49" t="n">
        <v>4</v>
      </c>
      <c r="P50" s="50" t="n">
        <v>10000</v>
      </c>
      <c r="Q50" s="49" t="n">
        <v>44</v>
      </c>
      <c r="R50" s="49" t="n">
        <v>5</v>
      </c>
      <c r="S50" s="50" t="n">
        <v>10000</v>
      </c>
      <c r="T50" s="49" t="n">
        <v>44</v>
      </c>
      <c r="U50" s="49" t="n">
        <v>6</v>
      </c>
      <c r="V50" s="51" t="str">
        <f aca="false">IF(AND(OR(E50=0,E50=A50),OR(H50=0,H50=A50),OR(K50=0,K50=A50),OR(N50=0,N50=A50),OR(Q50=0,Q50=A50),OR(T50=0,T50=A50)),"","ОШ !!")</f>
        <v/>
      </c>
      <c r="W50" s="161" t="n">
        <f aca="false">A50</f>
        <v>44</v>
      </c>
      <c r="X50" s="161" t="n">
        <f aca="false">SUM(D50,G50,J50,M50,P50,S50)</f>
        <v>60000</v>
      </c>
    </row>
    <row r="51" customFormat="false" ht="12.75" hidden="true" customHeight="false" outlineLevel="0" collapsed="false">
      <c r="A51" s="158" t="n">
        <v>45</v>
      </c>
      <c r="B51" s="159"/>
      <c r="C51" s="160"/>
      <c r="D51" s="50" t="n">
        <v>10000</v>
      </c>
      <c r="E51" s="49" t="n">
        <v>45</v>
      </c>
      <c r="F51" s="49" t="n">
        <v>1</v>
      </c>
      <c r="G51" s="50" t="n">
        <v>10000</v>
      </c>
      <c r="H51" s="49" t="n">
        <v>45</v>
      </c>
      <c r="I51" s="49" t="n">
        <v>2</v>
      </c>
      <c r="J51" s="50" t="n">
        <v>10000</v>
      </c>
      <c r="K51" s="49" t="n">
        <v>45</v>
      </c>
      <c r="L51" s="49" t="n">
        <v>3</v>
      </c>
      <c r="M51" s="50" t="n">
        <v>10000</v>
      </c>
      <c r="N51" s="49" t="n">
        <v>45</v>
      </c>
      <c r="O51" s="49" t="n">
        <v>4</v>
      </c>
      <c r="P51" s="50" t="n">
        <v>10000</v>
      </c>
      <c r="Q51" s="49" t="n">
        <v>45</v>
      </c>
      <c r="R51" s="49" t="n">
        <v>5</v>
      </c>
      <c r="S51" s="50" t="n">
        <v>10000</v>
      </c>
      <c r="T51" s="49" t="n">
        <v>45</v>
      </c>
      <c r="U51" s="49" t="n">
        <v>6</v>
      </c>
      <c r="V51" s="51" t="str">
        <f aca="false">IF(AND(OR(E51=0,E51=A51),OR(H51=0,H51=A51),OR(K51=0,K51=A51),OR(N51=0,N51=A51),OR(Q51=0,Q51=A51),OR(T51=0,T51=A51)),"","ОШ !!")</f>
        <v/>
      </c>
      <c r="W51" s="161" t="n">
        <f aca="false">A51</f>
        <v>45</v>
      </c>
      <c r="X51" s="161" t="n">
        <f aca="false">SUM(D51,G51,J51,M51,P51,S51)</f>
        <v>60000</v>
      </c>
    </row>
    <row r="52" customFormat="false" ht="12.75" hidden="true" customHeight="false" outlineLevel="0" collapsed="false">
      <c r="A52" s="162" t="s">
        <v>58</v>
      </c>
      <c r="B52" s="163" t="s">
        <v>59</v>
      </c>
      <c r="C52" s="162" t="s">
        <v>60</v>
      </c>
      <c r="D52" s="164" t="s">
        <v>61</v>
      </c>
      <c r="E52" s="165" t="s">
        <v>58</v>
      </c>
      <c r="F52" s="166" t="s">
        <v>62</v>
      </c>
      <c r="G52" s="164" t="s">
        <v>61</v>
      </c>
      <c r="H52" s="165" t="s">
        <v>58</v>
      </c>
      <c r="I52" s="166" t="s">
        <v>62</v>
      </c>
      <c r="J52" s="164" t="s">
        <v>61</v>
      </c>
      <c r="K52" s="165" t="s">
        <v>58</v>
      </c>
      <c r="L52" s="166" t="s">
        <v>62</v>
      </c>
      <c r="M52" s="164" t="s">
        <v>61</v>
      </c>
      <c r="N52" s="165" t="s">
        <v>58</v>
      </c>
      <c r="O52" s="166" t="s">
        <v>62</v>
      </c>
      <c r="P52" s="164" t="s">
        <v>61</v>
      </c>
      <c r="Q52" s="165" t="s">
        <v>58</v>
      </c>
      <c r="R52" s="166" t="s">
        <v>62</v>
      </c>
      <c r="S52" s="164" t="s">
        <v>61</v>
      </c>
      <c r="T52" s="165" t="s">
        <v>58</v>
      </c>
      <c r="U52" s="166" t="s">
        <v>62</v>
      </c>
      <c r="V52" s="167" t="s">
        <v>63</v>
      </c>
      <c r="W52" s="165" t="s">
        <v>58</v>
      </c>
      <c r="X52" s="168" t="s">
        <v>64</v>
      </c>
    </row>
    <row r="53" customFormat="false" ht="12.75" hidden="true" customHeight="false" outlineLevel="0" collapsed="false">
      <c r="A53" s="169" t="s">
        <v>65</v>
      </c>
      <c r="B53" s="156"/>
      <c r="C53" s="77"/>
      <c r="D53" s="170" t="n">
        <f aca="false">F53</f>
        <v>1</v>
      </c>
      <c r="E53" s="170" t="s">
        <v>65</v>
      </c>
      <c r="F53" s="170" t="n">
        <v>1</v>
      </c>
      <c r="G53" s="170" t="n">
        <f aca="false">I53</f>
        <v>2</v>
      </c>
      <c r="H53" s="170" t="s">
        <v>65</v>
      </c>
      <c r="I53" s="170" t="n">
        <v>2</v>
      </c>
      <c r="J53" s="170" t="n">
        <f aca="false">L53</f>
        <v>3</v>
      </c>
      <c r="K53" s="170" t="s">
        <v>65</v>
      </c>
      <c r="L53" s="170" t="n">
        <v>3</v>
      </c>
      <c r="M53" s="170" t="n">
        <f aca="false">O53</f>
        <v>4</v>
      </c>
      <c r="N53" s="170" t="s">
        <v>65</v>
      </c>
      <c r="O53" s="170" t="n">
        <v>4</v>
      </c>
      <c r="P53" s="170" t="n">
        <f aca="false">R53</f>
        <v>5</v>
      </c>
      <c r="Q53" s="170" t="s">
        <v>65</v>
      </c>
      <c r="R53" s="170" t="n">
        <v>5</v>
      </c>
      <c r="S53" s="170" t="n">
        <f aca="false">U53</f>
        <v>6</v>
      </c>
      <c r="T53" s="170" t="s">
        <v>65</v>
      </c>
      <c r="U53" s="170" t="n">
        <v>6</v>
      </c>
      <c r="V53" s="171" t="str">
        <f aca="false">IF(AND(OR(F7=0,F7=F53),OR(I7=0,I7=I53),OR(L7=0,L7=L53),OR(O7=0,O7=O53),OR(R7=0,R7=R53),OR(U7=0,U7=U53)),"","ОШ !!")</f>
        <v/>
      </c>
      <c r="W53" s="170" t="s">
        <v>65</v>
      </c>
      <c r="X53" s="172" t="s">
        <v>66</v>
      </c>
    </row>
    <row r="54" customFormat="false" ht="12.75" hidden="true" customHeight="false" outlineLevel="0" collapsed="false">
      <c r="V54" s="83"/>
      <c r="W54" s="83"/>
      <c r="X54" s="83"/>
    </row>
    <row r="55" customFormat="false" ht="12.75" hidden="true" customHeight="false" outlineLevel="0" collapsed="false">
      <c r="B55" s="173" t="s">
        <v>67</v>
      </c>
      <c r="C55" s="0" t="s">
        <v>68</v>
      </c>
      <c r="D55" s="174" t="s">
        <v>69</v>
      </c>
      <c r="E55" s="0" t="s">
        <v>70</v>
      </c>
      <c r="G55" s="175" t="s">
        <v>71</v>
      </c>
      <c r="H55" s="176" t="s">
        <v>72</v>
      </c>
      <c r="J55" s="0" t="s">
        <v>73</v>
      </c>
      <c r="K55" s="0" t="s">
        <v>62</v>
      </c>
      <c r="M55" s="0" t="s">
        <v>74</v>
      </c>
      <c r="N55" s="0" t="n">
        <v>47</v>
      </c>
      <c r="V55" s="83"/>
      <c r="W55" s="83"/>
      <c r="X55" s="177" t="s">
        <v>75</v>
      </c>
    </row>
    <row r="56" customFormat="false" ht="12.75" hidden="true" customHeight="false" outlineLevel="0" collapsed="false"/>
    <row r="57" customFormat="false" ht="12.75" hidden="true" customHeight="false" outlineLevel="0" collapsed="false">
      <c r="B57" s="173" t="s">
        <v>76</v>
      </c>
    </row>
    <row r="59" customFormat="false" ht="12.75" hidden="false" customHeight="false" outlineLevel="0" collapsed="false">
      <c r="A59" s="84" t="s">
        <v>77</v>
      </c>
    </row>
    <row r="61" customFormat="false" ht="12.75" hidden="false" customHeight="false" outlineLevel="0" collapsed="false">
      <c r="A61" s="0" t="s">
        <v>55</v>
      </c>
    </row>
    <row r="62" customFormat="false" ht="12.75" hidden="false" customHeight="false" outlineLevel="0" collapsed="false">
      <c r="A62" s="0" t="s">
        <v>56</v>
      </c>
    </row>
  </sheetData>
  <mergeCells count="8">
    <mergeCell ref="A1:Y1"/>
    <mergeCell ref="A2:Y2"/>
    <mergeCell ref="A3:Y3"/>
    <mergeCell ref="A4:Y4"/>
    <mergeCell ref="C7:C8"/>
    <mergeCell ref="C9:C12"/>
    <mergeCell ref="C15:C18"/>
    <mergeCell ref="C21:C24"/>
  </mergeCells>
  <printOptions headings="false" gridLines="false" gridLinesSet="true" horizontalCentered="false" verticalCentered="false"/>
  <pageMargins left="1.6402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X4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Y7" activeCellId="0" sqref="Y7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99"/>
    <col collapsed="false" customWidth="true" hidden="false" outlineLevel="0" max="3" min="3" style="0" width="9.99"/>
    <col collapsed="false" customWidth="true" hidden="false" outlineLevel="0" max="4" min="4" style="0" width="8.14"/>
    <col collapsed="false" customWidth="false" hidden="true" outlineLevel="0" max="6" min="5" style="0" width="8.96"/>
    <col collapsed="false" customWidth="true" hidden="false" outlineLevel="0" max="7" min="7" style="0" width="8.14"/>
    <col collapsed="false" customWidth="false" hidden="true" outlineLevel="0" max="9" min="8" style="0" width="8.96"/>
    <col collapsed="false" customWidth="true" hidden="false" outlineLevel="0" max="10" min="10" style="0" width="13.28"/>
    <col collapsed="false" customWidth="false" hidden="true" outlineLevel="0" max="12" min="11" style="0" width="8.96"/>
    <col collapsed="false" customWidth="true" hidden="false" outlineLevel="0" max="13" min="13" style="0" width="14.14"/>
    <col collapsed="false" customWidth="false" hidden="true" outlineLevel="0" max="15" min="14" style="0" width="8.96"/>
    <col collapsed="false" customWidth="true" hidden="false" outlineLevel="0" max="16" min="16" style="0" width="8.14"/>
    <col collapsed="false" customWidth="false" hidden="true" outlineLevel="0" max="18" min="17" style="0" width="8.96"/>
    <col collapsed="false" customWidth="true" hidden="false" outlineLevel="0" max="19" min="19" style="0" width="8.14"/>
    <col collapsed="false" customWidth="false" hidden="true" outlineLevel="0" max="23" min="20" style="0" width="8.96"/>
    <col collapsed="false" customWidth="true" hidden="false" outlineLevel="0" max="24" min="24" style="0" width="13.28"/>
    <col collapsed="false" customWidth="true" hidden="false" outlineLevel="0" max="25" min="25" style="0" width="12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179"/>
      <c r="O3" s="179"/>
      <c r="P3" s="179"/>
      <c r="Q3" s="179"/>
      <c r="R3" s="179"/>
      <c r="S3" s="179"/>
      <c r="T3" s="179"/>
      <c r="U3" s="179"/>
      <c r="V3" s="179"/>
      <c r="W3" s="179"/>
      <c r="X3" s="179"/>
      <c r="Y3" s="179"/>
    </row>
    <row r="4" customFormat="false" ht="43.5" hidden="false" customHeight="true" outlineLevel="0" collapsed="false">
      <c r="A4" s="3" t="s">
        <v>7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80"/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/>
    </row>
    <row r="5" customFormat="false" ht="12.75" hidden="false" customHeight="false" outlineLevel="0" collapsed="false">
      <c r="A5" s="4" t="s">
        <v>4</v>
      </c>
      <c r="M5" s="5" t="s">
        <v>5</v>
      </c>
    </row>
    <row r="6" customFormat="false" ht="34.5" hidden="false" customHeight="true" outlineLevel="0" collapsed="false">
      <c r="A6" s="6" t="s">
        <v>6</v>
      </c>
      <c r="B6" s="7" t="s">
        <v>7</v>
      </c>
      <c r="C6" s="7" t="s">
        <v>8</v>
      </c>
      <c r="D6" s="11" t="s">
        <v>9</v>
      </c>
      <c r="E6" s="9"/>
      <c r="F6" s="9"/>
      <c r="G6" s="9" t="s">
        <v>10</v>
      </c>
      <c r="H6" s="9"/>
      <c r="I6" s="12"/>
      <c r="J6" s="13" t="s">
        <v>15</v>
      </c>
      <c r="K6" s="11"/>
      <c r="L6" s="9"/>
      <c r="M6" s="10" t="s">
        <v>16</v>
      </c>
      <c r="N6" s="11"/>
      <c r="O6" s="12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</row>
    <row r="7" s="26" customFormat="true" ht="12.75" hidden="false" customHeight="false" outlineLevel="0" collapsed="false">
      <c r="A7" s="182" t="s">
        <v>79</v>
      </c>
      <c r="B7" s="183"/>
      <c r="C7" s="184" t="s">
        <v>18</v>
      </c>
      <c r="D7" s="185"/>
      <c r="E7" s="185"/>
      <c r="F7" s="185"/>
      <c r="G7" s="185"/>
      <c r="H7" s="185"/>
      <c r="I7" s="185"/>
      <c r="J7" s="185"/>
      <c r="K7" s="185"/>
      <c r="L7" s="185"/>
      <c r="M7" s="185"/>
      <c r="N7" s="186"/>
      <c r="O7" s="186"/>
      <c r="P7" s="187"/>
      <c r="Q7" s="186"/>
      <c r="R7" s="186"/>
      <c r="S7" s="187"/>
      <c r="T7" s="186"/>
      <c r="U7" s="186"/>
      <c r="V7" s="188"/>
      <c r="W7" s="189"/>
      <c r="X7" s="189"/>
      <c r="Y7" s="190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</row>
    <row r="8" s="26" customFormat="true" ht="12.75" hidden="false" customHeight="false" outlineLevel="0" collapsed="false">
      <c r="A8" s="191" t="n">
        <v>1</v>
      </c>
      <c r="B8" s="192" t="s">
        <v>17</v>
      </c>
      <c r="C8" s="184"/>
      <c r="D8" s="109" t="n">
        <v>224</v>
      </c>
      <c r="E8" s="193"/>
      <c r="F8" s="193"/>
      <c r="G8" s="49" t="n">
        <v>220</v>
      </c>
      <c r="H8" s="193"/>
      <c r="I8" s="194"/>
      <c r="J8" s="195" t="n">
        <v>444</v>
      </c>
      <c r="K8" s="196"/>
      <c r="L8" s="193"/>
      <c r="M8" s="197" t="n">
        <v>1</v>
      </c>
      <c r="N8" s="186"/>
      <c r="O8" s="186"/>
      <c r="P8" s="187"/>
      <c r="Q8" s="186"/>
      <c r="R8" s="186"/>
      <c r="S8" s="187"/>
      <c r="T8" s="186"/>
      <c r="U8" s="186"/>
      <c r="V8" s="188"/>
      <c r="W8" s="189"/>
      <c r="X8" s="189"/>
      <c r="Y8" s="198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</row>
    <row r="9" customFormat="false" ht="12.75" hidden="false" customHeight="false" outlineLevel="0" collapsed="false">
      <c r="A9" s="199" t="n">
        <v>2</v>
      </c>
      <c r="B9" s="200" t="s">
        <v>19</v>
      </c>
      <c r="C9" s="184"/>
      <c r="D9" s="113" t="n">
        <v>259</v>
      </c>
      <c r="E9" s="201"/>
      <c r="F9" s="201"/>
      <c r="G9" s="202" t="s">
        <v>80</v>
      </c>
      <c r="H9" s="201"/>
      <c r="I9" s="203"/>
      <c r="J9" s="204" t="s">
        <v>80</v>
      </c>
      <c r="K9" s="205"/>
      <c r="L9" s="201"/>
      <c r="M9" s="206" t="n">
        <v>2</v>
      </c>
      <c r="N9" s="186"/>
      <c r="O9" s="186"/>
      <c r="P9" s="187"/>
      <c r="Q9" s="186"/>
      <c r="R9" s="186"/>
      <c r="S9" s="187"/>
      <c r="T9" s="186"/>
      <c r="U9" s="186"/>
      <c r="V9" s="188"/>
      <c r="W9" s="189"/>
      <c r="X9" s="189"/>
      <c r="Y9" s="198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</row>
    <row r="10" customFormat="false" ht="12.75" hidden="false" customHeight="false" outlineLevel="0" collapsed="false">
      <c r="A10" s="207" t="s">
        <v>81</v>
      </c>
      <c r="B10" s="208"/>
      <c r="C10" s="184" t="s">
        <v>21</v>
      </c>
      <c r="D10" s="209"/>
      <c r="E10" s="209"/>
      <c r="F10" s="209"/>
      <c r="G10" s="209"/>
      <c r="H10" s="209"/>
      <c r="I10" s="209"/>
      <c r="J10" s="209"/>
      <c r="K10" s="209"/>
      <c r="L10" s="209"/>
      <c r="M10" s="209"/>
      <c r="N10" s="186"/>
      <c r="O10" s="186"/>
      <c r="P10" s="187"/>
      <c r="Q10" s="186"/>
      <c r="R10" s="186"/>
      <c r="S10" s="187"/>
      <c r="T10" s="186"/>
      <c r="U10" s="186"/>
      <c r="V10" s="188"/>
      <c r="W10" s="189"/>
      <c r="X10" s="189"/>
      <c r="Y10" s="198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</row>
    <row r="11" customFormat="false" ht="12.75" hidden="false" customHeight="false" outlineLevel="0" collapsed="false">
      <c r="A11" s="191" t="n">
        <v>1</v>
      </c>
      <c r="B11" s="210" t="s">
        <v>20</v>
      </c>
      <c r="C11" s="184"/>
      <c r="D11" s="211" t="n">
        <v>128</v>
      </c>
      <c r="E11" s="193"/>
      <c r="F11" s="193"/>
      <c r="G11" s="49" t="n">
        <v>188</v>
      </c>
      <c r="H11" s="193"/>
      <c r="I11" s="194"/>
      <c r="J11" s="212" t="n">
        <v>316</v>
      </c>
      <c r="K11" s="196"/>
      <c r="L11" s="193"/>
      <c r="M11" s="213"/>
      <c r="N11" s="186"/>
      <c r="O11" s="186"/>
      <c r="P11" s="187"/>
      <c r="Q11" s="186"/>
      <c r="R11" s="186"/>
      <c r="S11" s="187"/>
      <c r="T11" s="186"/>
      <c r="U11" s="186"/>
      <c r="V11" s="188"/>
      <c r="W11" s="189"/>
      <c r="X11" s="189"/>
      <c r="Y11" s="198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</row>
    <row r="12" customFormat="false" ht="12.75" hidden="false" customHeight="false" outlineLevel="0" collapsed="false">
      <c r="A12" s="191" t="n">
        <v>2</v>
      </c>
      <c r="B12" s="210" t="s">
        <v>24</v>
      </c>
      <c r="C12" s="184"/>
      <c r="D12" s="211" t="n">
        <v>275</v>
      </c>
      <c r="E12" s="193"/>
      <c r="F12" s="193"/>
      <c r="G12" s="49" t="s">
        <v>80</v>
      </c>
      <c r="H12" s="193"/>
      <c r="I12" s="194"/>
      <c r="J12" s="212" t="s">
        <v>80</v>
      </c>
      <c r="K12" s="196"/>
      <c r="L12" s="193"/>
      <c r="M12" s="213"/>
      <c r="N12" s="186"/>
      <c r="O12" s="186"/>
      <c r="P12" s="187"/>
      <c r="Q12" s="186"/>
      <c r="R12" s="186"/>
      <c r="S12" s="187"/>
      <c r="T12" s="186"/>
      <c r="U12" s="186"/>
      <c r="V12" s="188"/>
      <c r="W12" s="189"/>
      <c r="X12" s="189"/>
      <c r="Y12" s="198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</row>
    <row r="13" customFormat="false" ht="12.75" hidden="false" customHeight="false" outlineLevel="0" collapsed="false">
      <c r="A13" s="214"/>
      <c r="B13" s="214"/>
      <c r="C13" s="184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186"/>
      <c r="O13" s="186"/>
      <c r="P13" s="187"/>
      <c r="Q13" s="186"/>
      <c r="R13" s="186"/>
      <c r="S13" s="187"/>
      <c r="T13" s="186"/>
      <c r="U13" s="186"/>
      <c r="V13" s="188"/>
      <c r="W13" s="189"/>
      <c r="X13" s="189"/>
      <c r="Y13" s="198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</row>
    <row r="14" s="26" customFormat="true" ht="12.75" hidden="false" customHeight="false" outlineLevel="0" collapsed="false">
      <c r="A14" s="191" t="n">
        <v>3</v>
      </c>
      <c r="B14" s="192" t="s">
        <v>22</v>
      </c>
      <c r="C14" s="184"/>
      <c r="D14" s="211" t="n">
        <v>234</v>
      </c>
      <c r="E14" s="193"/>
      <c r="F14" s="193"/>
      <c r="G14" s="49" t="s">
        <v>80</v>
      </c>
      <c r="H14" s="193"/>
      <c r="I14" s="194"/>
      <c r="J14" s="212" t="s">
        <v>80</v>
      </c>
      <c r="K14" s="196"/>
      <c r="L14" s="193"/>
      <c r="M14" s="213"/>
      <c r="N14" s="186"/>
      <c r="O14" s="186"/>
      <c r="P14" s="187"/>
      <c r="Q14" s="186"/>
      <c r="R14" s="186"/>
      <c r="S14" s="187"/>
      <c r="T14" s="186"/>
      <c r="U14" s="186"/>
      <c r="V14" s="188"/>
      <c r="W14" s="189"/>
      <c r="X14" s="189"/>
      <c r="Y14" s="186"/>
      <c r="Z14" s="15"/>
      <c r="AA14" s="2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</row>
    <row r="15" s="26" customFormat="true" ht="12.75" hidden="false" customHeight="false" outlineLevel="0" collapsed="false">
      <c r="A15" s="191" t="n">
        <v>4</v>
      </c>
      <c r="B15" s="210" t="s">
        <v>23</v>
      </c>
      <c r="C15" s="184"/>
      <c r="D15" s="211" t="n">
        <v>234</v>
      </c>
      <c r="E15" s="193"/>
      <c r="F15" s="193"/>
      <c r="G15" s="49" t="n">
        <v>251</v>
      </c>
      <c r="H15" s="193"/>
      <c r="I15" s="194"/>
      <c r="J15" s="212" t="n">
        <v>485</v>
      </c>
      <c r="K15" s="196"/>
      <c r="L15" s="193"/>
      <c r="M15" s="213"/>
      <c r="N15" s="186"/>
      <c r="O15" s="186"/>
      <c r="P15" s="187"/>
      <c r="Q15" s="186"/>
      <c r="R15" s="186"/>
      <c r="S15" s="187"/>
      <c r="T15" s="186"/>
      <c r="U15" s="186"/>
      <c r="V15" s="188"/>
      <c r="W15" s="189"/>
      <c r="X15" s="189"/>
      <c r="Y15" s="186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</row>
    <row r="16" s="26" customFormat="true" ht="12.75" hidden="false" customHeight="false" outlineLevel="0" collapsed="false">
      <c r="A16" s="216" t="s">
        <v>82</v>
      </c>
      <c r="B16" s="217"/>
      <c r="C16" s="184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186"/>
      <c r="O16" s="186"/>
      <c r="P16" s="187"/>
      <c r="Q16" s="186"/>
      <c r="R16" s="186"/>
      <c r="S16" s="187"/>
      <c r="T16" s="186"/>
      <c r="U16" s="186"/>
      <c r="V16" s="188"/>
      <c r="W16" s="189"/>
      <c r="X16" s="189"/>
      <c r="Y16" s="186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</row>
    <row r="17" customFormat="false" ht="12.75" hidden="false" customHeight="false" outlineLevel="0" collapsed="false">
      <c r="A17" s="191" t="n">
        <v>1</v>
      </c>
      <c r="B17" s="210" t="s">
        <v>24</v>
      </c>
      <c r="C17" s="184"/>
      <c r="D17" s="219" t="s">
        <v>80</v>
      </c>
      <c r="E17" s="220" t="s">
        <v>80</v>
      </c>
      <c r="F17" s="220" t="s">
        <v>80</v>
      </c>
      <c r="G17" s="220" t="s">
        <v>80</v>
      </c>
      <c r="H17" s="193"/>
      <c r="I17" s="194"/>
      <c r="J17" s="212" t="s">
        <v>80</v>
      </c>
      <c r="K17" s="196"/>
      <c r="L17" s="193"/>
      <c r="M17" s="213" t="n">
        <v>4</v>
      </c>
      <c r="N17" s="186"/>
      <c r="O17" s="186"/>
      <c r="P17" s="187"/>
      <c r="Q17" s="186"/>
      <c r="R17" s="186"/>
      <c r="S17" s="187"/>
      <c r="T17" s="186"/>
      <c r="U17" s="186"/>
      <c r="V17" s="188"/>
      <c r="W17" s="189"/>
      <c r="X17" s="189"/>
      <c r="Y17" s="198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</row>
    <row r="18" customFormat="false" ht="12.75" hidden="false" customHeight="false" outlineLevel="0" collapsed="false">
      <c r="A18" s="191" t="n">
        <v>2</v>
      </c>
      <c r="B18" s="210" t="s">
        <v>22</v>
      </c>
      <c r="C18" s="184"/>
      <c r="D18" s="219" t="s">
        <v>80</v>
      </c>
      <c r="E18" s="193"/>
      <c r="F18" s="193"/>
      <c r="G18" s="49" t="n">
        <v>379</v>
      </c>
      <c r="H18" s="193"/>
      <c r="I18" s="194"/>
      <c r="J18" s="212" t="s">
        <v>80</v>
      </c>
      <c r="K18" s="196"/>
      <c r="L18" s="193"/>
      <c r="M18" s="213" t="n">
        <v>3</v>
      </c>
      <c r="N18" s="186"/>
      <c r="O18" s="186"/>
      <c r="P18" s="187"/>
      <c r="Q18" s="186"/>
      <c r="R18" s="186"/>
      <c r="S18" s="187"/>
      <c r="T18" s="186"/>
      <c r="U18" s="186"/>
      <c r="V18" s="188"/>
      <c r="W18" s="189"/>
      <c r="X18" s="189"/>
      <c r="Y18" s="186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</row>
    <row r="19" customFormat="false" ht="12.75" hidden="false" customHeight="false" outlineLevel="0" collapsed="false">
      <c r="A19" s="216" t="s">
        <v>79</v>
      </c>
      <c r="B19" s="221"/>
      <c r="C19" s="184"/>
      <c r="D19" s="222"/>
      <c r="E19" s="222"/>
      <c r="F19" s="222"/>
      <c r="G19" s="222"/>
      <c r="H19" s="222"/>
      <c r="I19" s="222"/>
      <c r="J19" s="222"/>
      <c r="K19" s="222"/>
      <c r="L19" s="222"/>
      <c r="M19" s="222"/>
      <c r="N19" s="223"/>
      <c r="O19" s="223"/>
      <c r="P19" s="223"/>
      <c r="Q19" s="223"/>
      <c r="R19" s="223"/>
      <c r="S19" s="223"/>
      <c r="T19" s="223"/>
      <c r="U19" s="223"/>
      <c r="V19" s="223"/>
      <c r="W19" s="223"/>
      <c r="X19" s="223"/>
    </row>
    <row r="20" customFormat="false" ht="12.75" hidden="false" customHeight="false" outlineLevel="0" collapsed="false">
      <c r="A20" s="224" t="n">
        <v>1</v>
      </c>
      <c r="B20" s="225" t="s">
        <v>20</v>
      </c>
      <c r="C20" s="184"/>
      <c r="D20" s="211" t="n">
        <v>157</v>
      </c>
      <c r="E20" s="49" t="n">
        <v>157</v>
      </c>
      <c r="F20" s="49" t="n">
        <v>157</v>
      </c>
      <c r="G20" s="49" t="n">
        <v>191</v>
      </c>
      <c r="H20" s="226"/>
      <c r="I20" s="227"/>
      <c r="J20" s="228" t="n">
        <v>348</v>
      </c>
      <c r="K20" s="229"/>
      <c r="L20" s="226"/>
      <c r="M20" s="230" t="n">
        <v>1</v>
      </c>
      <c r="N20" s="223"/>
      <c r="O20" s="223"/>
      <c r="P20" s="223"/>
      <c r="Q20" s="223"/>
      <c r="R20" s="223"/>
      <c r="S20" s="223"/>
      <c r="T20" s="223"/>
      <c r="U20" s="223"/>
      <c r="V20" s="223"/>
      <c r="W20" s="223"/>
      <c r="X20" s="223"/>
    </row>
    <row r="21" customFormat="false" ht="12.75" hidden="false" customHeight="false" outlineLevel="0" collapsed="false">
      <c r="A21" s="231" t="n">
        <v>2</v>
      </c>
      <c r="B21" s="232" t="s">
        <v>23</v>
      </c>
      <c r="C21" s="184"/>
      <c r="D21" s="233" t="n">
        <v>188</v>
      </c>
      <c r="E21" s="58" t="n">
        <v>188</v>
      </c>
      <c r="F21" s="58" t="n">
        <v>188</v>
      </c>
      <c r="G21" s="58" t="n">
        <v>203</v>
      </c>
      <c r="H21" s="234"/>
      <c r="I21" s="235"/>
      <c r="J21" s="236" t="n">
        <v>391</v>
      </c>
      <c r="K21" s="237"/>
      <c r="L21" s="234"/>
      <c r="M21" s="238" t="n">
        <v>2</v>
      </c>
      <c r="N21" s="223"/>
      <c r="O21" s="223"/>
      <c r="P21" s="223"/>
      <c r="Q21" s="223"/>
      <c r="R21" s="223"/>
      <c r="S21" s="223"/>
      <c r="T21" s="223"/>
      <c r="U21" s="223"/>
      <c r="V21" s="223"/>
      <c r="W21" s="223"/>
      <c r="X21" s="223"/>
    </row>
    <row r="22" customFormat="false" ht="12.75" hidden="false" customHeight="false" outlineLevel="0" collapsed="false">
      <c r="A22" s="207" t="s">
        <v>81</v>
      </c>
      <c r="B22" s="239"/>
      <c r="C22" s="240" t="s">
        <v>28</v>
      </c>
      <c r="D22" s="241"/>
      <c r="E22" s="241"/>
      <c r="F22" s="241"/>
      <c r="G22" s="241"/>
      <c r="H22" s="241"/>
      <c r="I22" s="241"/>
      <c r="J22" s="241"/>
      <c r="K22" s="241"/>
      <c r="L22" s="241"/>
      <c r="M22" s="241"/>
      <c r="N22" s="223"/>
      <c r="O22" s="223"/>
      <c r="P22" s="223"/>
      <c r="Q22" s="223"/>
      <c r="R22" s="223"/>
      <c r="S22" s="223"/>
      <c r="T22" s="223"/>
      <c r="U22" s="223"/>
      <c r="V22" s="223"/>
      <c r="W22" s="223"/>
      <c r="X22" s="223"/>
    </row>
    <row r="23" customFormat="false" ht="12.75" hidden="false" customHeight="false" outlineLevel="0" collapsed="false">
      <c r="A23" s="224" t="n">
        <v>1</v>
      </c>
      <c r="B23" s="225" t="s">
        <v>27</v>
      </c>
      <c r="C23" s="240"/>
      <c r="D23" s="211" t="n">
        <v>210</v>
      </c>
      <c r="E23" s="242"/>
      <c r="F23" s="243"/>
      <c r="G23" s="244" t="s">
        <v>80</v>
      </c>
      <c r="H23" s="245"/>
      <c r="I23" s="243"/>
      <c r="J23" s="246" t="s">
        <v>80</v>
      </c>
      <c r="K23" s="245"/>
      <c r="L23" s="242"/>
      <c r="M23" s="247"/>
    </row>
    <row r="24" customFormat="false" ht="12.75" hidden="false" customHeight="false" outlineLevel="0" collapsed="false">
      <c r="A24" s="224" t="n">
        <v>2</v>
      </c>
      <c r="B24" s="225" t="s">
        <v>83</v>
      </c>
      <c r="C24" s="240"/>
      <c r="D24" s="211" t="n">
        <v>275</v>
      </c>
      <c r="E24" s="226"/>
      <c r="F24" s="227"/>
      <c r="G24" s="244" t="n">
        <v>390</v>
      </c>
      <c r="H24" s="229"/>
      <c r="I24" s="227"/>
      <c r="J24" s="228" t="n">
        <v>665</v>
      </c>
      <c r="K24" s="229"/>
      <c r="L24" s="226"/>
      <c r="M24" s="230"/>
    </row>
    <row r="25" customFormat="false" ht="12.75" hidden="false" customHeight="false" outlineLevel="0" collapsed="false">
      <c r="A25" s="248"/>
      <c r="B25" s="248"/>
      <c r="C25" s="240"/>
      <c r="D25" s="46"/>
      <c r="E25" s="46"/>
      <c r="F25" s="46"/>
      <c r="G25" s="46"/>
      <c r="H25" s="46"/>
      <c r="I25" s="46"/>
      <c r="J25" s="46"/>
      <c r="K25" s="46"/>
      <c r="L25" s="46"/>
      <c r="M25" s="46"/>
    </row>
    <row r="26" customFormat="false" ht="12.75" hidden="false" customHeight="false" outlineLevel="0" collapsed="false">
      <c r="A26" s="224" t="n">
        <v>3</v>
      </c>
      <c r="B26" s="225" t="s">
        <v>29</v>
      </c>
      <c r="C26" s="240"/>
      <c r="D26" s="211" t="n">
        <v>270</v>
      </c>
      <c r="E26" s="242"/>
      <c r="F26" s="243"/>
      <c r="G26" s="244" t="n">
        <v>260</v>
      </c>
      <c r="H26" s="245"/>
      <c r="I26" s="243"/>
      <c r="J26" s="246" t="n">
        <v>530</v>
      </c>
      <c r="K26" s="245"/>
      <c r="L26" s="242"/>
      <c r="M26" s="247"/>
    </row>
    <row r="27" customFormat="false" ht="12.75" hidden="false" customHeight="false" outlineLevel="0" collapsed="false">
      <c r="A27" s="224" t="n">
        <v>4</v>
      </c>
      <c r="B27" s="225" t="s">
        <v>30</v>
      </c>
      <c r="C27" s="240"/>
      <c r="D27" s="211" t="n">
        <v>271</v>
      </c>
      <c r="E27" s="226"/>
      <c r="F27" s="227"/>
      <c r="G27" s="244" t="n">
        <v>250</v>
      </c>
      <c r="H27" s="229"/>
      <c r="I27" s="227"/>
      <c r="J27" s="228" t="n">
        <v>521</v>
      </c>
      <c r="K27" s="229"/>
      <c r="L27" s="226"/>
      <c r="M27" s="230"/>
    </row>
    <row r="28" customFormat="false" ht="12.75" hidden="false" customHeight="false" outlineLevel="0" collapsed="false">
      <c r="A28" s="216" t="s">
        <v>82</v>
      </c>
      <c r="B28" s="221"/>
      <c r="C28" s="240"/>
      <c r="D28" s="222"/>
      <c r="E28" s="222"/>
      <c r="F28" s="222"/>
      <c r="G28" s="222"/>
      <c r="H28" s="222"/>
      <c r="I28" s="222"/>
      <c r="J28" s="222"/>
      <c r="K28" s="222"/>
      <c r="L28" s="222"/>
      <c r="M28" s="222"/>
    </row>
    <row r="29" customFormat="false" ht="12.75" hidden="false" customHeight="false" outlineLevel="0" collapsed="false">
      <c r="A29" s="224" t="n">
        <v>1</v>
      </c>
      <c r="B29" s="225" t="s">
        <v>27</v>
      </c>
      <c r="C29" s="240"/>
      <c r="D29" s="211" t="n">
        <v>164</v>
      </c>
      <c r="E29" s="242"/>
      <c r="F29" s="243"/>
      <c r="G29" s="244" t="s">
        <v>80</v>
      </c>
      <c r="H29" s="245"/>
      <c r="I29" s="243"/>
      <c r="J29" s="246" t="s">
        <v>80</v>
      </c>
      <c r="K29" s="245"/>
      <c r="L29" s="242"/>
      <c r="M29" s="247" t="n">
        <v>4</v>
      </c>
    </row>
    <row r="30" customFormat="false" ht="12.75" hidden="false" customHeight="false" outlineLevel="0" collapsed="false">
      <c r="A30" s="224" t="n">
        <v>2</v>
      </c>
      <c r="B30" s="225" t="s">
        <v>29</v>
      </c>
      <c r="C30" s="240"/>
      <c r="D30" s="211" t="n">
        <v>195</v>
      </c>
      <c r="E30" s="226"/>
      <c r="F30" s="227"/>
      <c r="G30" s="244" t="n">
        <v>230</v>
      </c>
      <c r="H30" s="229"/>
      <c r="I30" s="227"/>
      <c r="J30" s="228" t="n">
        <v>425</v>
      </c>
      <c r="K30" s="229"/>
      <c r="L30" s="226"/>
      <c r="M30" s="230" t="n">
        <v>3</v>
      </c>
    </row>
    <row r="31" customFormat="false" ht="12.75" hidden="false" customHeight="false" outlineLevel="0" collapsed="false">
      <c r="A31" s="216" t="s">
        <v>79</v>
      </c>
      <c r="B31" s="221"/>
      <c r="C31" s="240"/>
      <c r="D31" s="249"/>
      <c r="E31" s="249"/>
      <c r="F31" s="249"/>
      <c r="G31" s="249"/>
      <c r="H31" s="249"/>
      <c r="I31" s="249"/>
      <c r="J31" s="249"/>
      <c r="K31" s="249"/>
      <c r="L31" s="249"/>
      <c r="M31" s="249"/>
    </row>
    <row r="32" customFormat="false" ht="12.75" hidden="false" customHeight="false" outlineLevel="0" collapsed="false">
      <c r="A32" s="224" t="n">
        <v>1</v>
      </c>
      <c r="B32" s="225" t="s">
        <v>83</v>
      </c>
      <c r="C32" s="240"/>
      <c r="D32" s="118" t="n">
        <v>262</v>
      </c>
      <c r="E32" s="242"/>
      <c r="F32" s="243"/>
      <c r="G32" s="244" t="n">
        <v>208</v>
      </c>
      <c r="H32" s="245"/>
      <c r="I32" s="243"/>
      <c r="J32" s="246" t="n">
        <v>470</v>
      </c>
      <c r="K32" s="245"/>
      <c r="L32" s="242"/>
      <c r="M32" s="247" t="n">
        <v>1</v>
      </c>
    </row>
    <row r="33" customFormat="false" ht="12.75" hidden="false" customHeight="false" outlineLevel="0" collapsed="false">
      <c r="A33" s="231" t="n">
        <v>2</v>
      </c>
      <c r="B33" s="232" t="s">
        <v>30</v>
      </c>
      <c r="C33" s="240"/>
      <c r="D33" s="113" t="s">
        <v>80</v>
      </c>
      <c r="E33" s="234"/>
      <c r="F33" s="235"/>
      <c r="G33" s="250" t="n">
        <v>239</v>
      </c>
      <c r="H33" s="237"/>
      <c r="I33" s="235"/>
      <c r="J33" s="236" t="s">
        <v>80</v>
      </c>
      <c r="K33" s="237"/>
      <c r="L33" s="234"/>
      <c r="M33" s="238" t="n">
        <v>2</v>
      </c>
    </row>
    <row r="34" customFormat="false" ht="12.75" hidden="false" customHeight="false" outlineLevel="0" collapsed="false">
      <c r="A34" s="251" t="s">
        <v>81</v>
      </c>
      <c r="B34" s="252"/>
      <c r="C34" s="240" t="s">
        <v>35</v>
      </c>
      <c r="D34" s="249"/>
      <c r="E34" s="249"/>
      <c r="F34" s="249"/>
      <c r="G34" s="249"/>
      <c r="H34" s="249"/>
      <c r="I34" s="249"/>
      <c r="J34" s="249"/>
      <c r="K34" s="249"/>
      <c r="L34" s="249"/>
      <c r="M34" s="249"/>
    </row>
    <row r="35" customFormat="false" ht="12.75" hidden="false" customHeight="false" outlineLevel="0" collapsed="false">
      <c r="A35" s="224" t="n">
        <v>1</v>
      </c>
      <c r="B35" s="225" t="s">
        <v>34</v>
      </c>
      <c r="C35" s="240"/>
      <c r="D35" s="118" t="n">
        <v>124</v>
      </c>
      <c r="E35" s="242"/>
      <c r="F35" s="243"/>
      <c r="G35" s="244" t="n">
        <v>129</v>
      </c>
      <c r="H35" s="245"/>
      <c r="I35" s="243"/>
      <c r="J35" s="246" t="n">
        <v>253</v>
      </c>
      <c r="K35" s="245"/>
      <c r="L35" s="242"/>
      <c r="M35" s="247"/>
    </row>
    <row r="36" customFormat="false" ht="12.75" hidden="false" customHeight="false" outlineLevel="0" collapsed="false">
      <c r="A36" s="224" t="n">
        <v>2</v>
      </c>
      <c r="B36" s="225" t="s">
        <v>38</v>
      </c>
      <c r="C36" s="240"/>
      <c r="D36" s="109" t="s">
        <v>80</v>
      </c>
      <c r="E36" s="226"/>
      <c r="F36" s="227"/>
      <c r="G36" s="244" t="n">
        <v>240</v>
      </c>
      <c r="H36" s="229"/>
      <c r="I36" s="227"/>
      <c r="J36" s="228" t="s">
        <v>80</v>
      </c>
      <c r="K36" s="229"/>
      <c r="L36" s="226"/>
      <c r="M36" s="230"/>
    </row>
    <row r="37" customFormat="false" ht="12.75" hidden="false" customHeight="false" outlineLevel="0" collapsed="false">
      <c r="A37" s="248"/>
      <c r="B37" s="248"/>
      <c r="C37" s="240"/>
      <c r="D37" s="248"/>
      <c r="E37" s="248"/>
      <c r="F37" s="248"/>
      <c r="G37" s="248"/>
      <c r="H37" s="248"/>
      <c r="I37" s="248"/>
      <c r="J37" s="248"/>
      <c r="K37" s="248"/>
      <c r="L37" s="248"/>
      <c r="M37" s="248"/>
    </row>
    <row r="38" customFormat="false" ht="12.75" hidden="false" customHeight="false" outlineLevel="0" collapsed="false">
      <c r="A38" s="224" t="n">
        <v>3</v>
      </c>
      <c r="B38" s="225" t="s">
        <v>36</v>
      </c>
      <c r="C38" s="240"/>
      <c r="D38" s="118" t="n">
        <v>144</v>
      </c>
      <c r="E38" s="242"/>
      <c r="F38" s="243"/>
      <c r="G38" s="244" t="n">
        <v>183</v>
      </c>
      <c r="H38" s="245"/>
      <c r="I38" s="243"/>
      <c r="J38" s="246" t="n">
        <v>327</v>
      </c>
      <c r="K38" s="245"/>
      <c r="L38" s="242"/>
      <c r="M38" s="247"/>
    </row>
    <row r="39" customFormat="false" ht="12.75" hidden="false" customHeight="false" outlineLevel="0" collapsed="false">
      <c r="A39" s="224" t="n">
        <v>4</v>
      </c>
      <c r="B39" s="225" t="s">
        <v>37</v>
      </c>
      <c r="C39" s="240"/>
      <c r="D39" s="109" t="s">
        <v>80</v>
      </c>
      <c r="E39" s="226"/>
      <c r="F39" s="227"/>
      <c r="G39" s="244" t="n">
        <v>161</v>
      </c>
      <c r="H39" s="229"/>
      <c r="I39" s="227"/>
      <c r="J39" s="228" t="s">
        <v>80</v>
      </c>
      <c r="K39" s="229"/>
      <c r="L39" s="226"/>
      <c r="M39" s="230"/>
    </row>
    <row r="40" customFormat="false" ht="12.75" hidden="false" customHeight="false" outlineLevel="0" collapsed="false">
      <c r="A40" s="216" t="s">
        <v>82</v>
      </c>
      <c r="B40" s="221"/>
      <c r="C40" s="240"/>
      <c r="D40" s="222"/>
      <c r="E40" s="222"/>
      <c r="F40" s="222"/>
      <c r="G40" s="222"/>
      <c r="H40" s="222"/>
      <c r="I40" s="222"/>
      <c r="J40" s="222"/>
      <c r="K40" s="222"/>
      <c r="L40" s="222"/>
      <c r="M40" s="222"/>
    </row>
    <row r="41" customFormat="false" ht="12.75" hidden="false" customHeight="false" outlineLevel="0" collapsed="false">
      <c r="A41" s="224" t="n">
        <v>1</v>
      </c>
      <c r="B41" s="225" t="s">
        <v>38</v>
      </c>
      <c r="C41" s="240"/>
      <c r="D41" s="118" t="n">
        <v>211</v>
      </c>
      <c r="E41" s="242"/>
      <c r="F41" s="243"/>
      <c r="G41" s="244" t="n">
        <v>158</v>
      </c>
      <c r="H41" s="245"/>
      <c r="I41" s="243"/>
      <c r="J41" s="246" t="n">
        <v>369</v>
      </c>
      <c r="K41" s="245"/>
      <c r="L41" s="242"/>
      <c r="M41" s="247" t="n">
        <v>3</v>
      </c>
    </row>
    <row r="42" customFormat="false" ht="12.75" hidden="false" customHeight="false" outlineLevel="0" collapsed="false">
      <c r="A42" s="224" t="n">
        <v>2</v>
      </c>
      <c r="B42" s="225" t="s">
        <v>37</v>
      </c>
      <c r="C42" s="240"/>
      <c r="D42" s="109" t="s">
        <v>80</v>
      </c>
      <c r="E42" s="226"/>
      <c r="F42" s="227"/>
      <c r="G42" s="244" t="n">
        <v>214</v>
      </c>
      <c r="H42" s="229"/>
      <c r="I42" s="227"/>
      <c r="J42" s="228" t="s">
        <v>80</v>
      </c>
      <c r="K42" s="253"/>
      <c r="L42" s="254"/>
      <c r="M42" s="225" t="n">
        <v>4</v>
      </c>
    </row>
    <row r="43" customFormat="false" ht="12.75" hidden="false" customHeight="false" outlineLevel="0" collapsed="false">
      <c r="A43" s="216" t="s">
        <v>79</v>
      </c>
      <c r="B43" s="221"/>
      <c r="C43" s="240"/>
      <c r="D43" s="222"/>
      <c r="E43" s="222"/>
      <c r="F43" s="222"/>
      <c r="G43" s="222"/>
      <c r="H43" s="222"/>
      <c r="I43" s="222"/>
      <c r="J43" s="222"/>
      <c r="K43" s="222"/>
      <c r="L43" s="222"/>
      <c r="M43" s="222"/>
    </row>
    <row r="44" customFormat="false" ht="12.75" hidden="false" customHeight="false" outlineLevel="0" collapsed="false">
      <c r="A44" s="224" t="n">
        <v>1</v>
      </c>
      <c r="B44" s="225" t="s">
        <v>34</v>
      </c>
      <c r="C44" s="240"/>
      <c r="D44" s="118" t="n">
        <v>124</v>
      </c>
      <c r="E44" s="242"/>
      <c r="F44" s="243"/>
      <c r="G44" s="244" t="n">
        <v>121</v>
      </c>
      <c r="H44" s="245"/>
      <c r="I44" s="243"/>
      <c r="J44" s="246" t="n">
        <v>245</v>
      </c>
      <c r="K44" s="255"/>
      <c r="L44" s="256"/>
      <c r="M44" s="257" t="n">
        <v>1</v>
      </c>
    </row>
    <row r="45" customFormat="false" ht="12.75" hidden="false" customHeight="false" outlineLevel="0" collapsed="false">
      <c r="A45" s="231" t="n">
        <v>2</v>
      </c>
      <c r="B45" s="232" t="s">
        <v>36</v>
      </c>
      <c r="C45" s="240"/>
      <c r="D45" s="113" t="n">
        <v>134</v>
      </c>
      <c r="E45" s="234"/>
      <c r="F45" s="235"/>
      <c r="G45" s="250" t="n">
        <v>202</v>
      </c>
      <c r="H45" s="237"/>
      <c r="I45" s="235"/>
      <c r="J45" s="236" t="n">
        <v>336</v>
      </c>
      <c r="K45" s="258"/>
      <c r="L45" s="259"/>
      <c r="M45" s="232" t="n">
        <v>2</v>
      </c>
    </row>
    <row r="47" customFormat="false" ht="12.75" hidden="false" customHeight="false" outlineLevel="0" collapsed="false">
      <c r="A47" s="0" t="s">
        <v>55</v>
      </c>
    </row>
    <row r="48" customFormat="false" ht="12.75" hidden="false" customHeight="false" outlineLevel="0" collapsed="false">
      <c r="A48" s="0" t="s">
        <v>56</v>
      </c>
    </row>
  </sheetData>
  <sheetProtection sheet="true" objects="true" scenarios="true" selectLockedCells="true" selectUnlockedCells="true"/>
  <mergeCells count="24">
    <mergeCell ref="A1:M1"/>
    <mergeCell ref="A2:M2"/>
    <mergeCell ref="A3:M3"/>
    <mergeCell ref="A4:M4"/>
    <mergeCell ref="C7:C9"/>
    <mergeCell ref="D7:M7"/>
    <mergeCell ref="C10:C21"/>
    <mergeCell ref="D10:M10"/>
    <mergeCell ref="A13:B13"/>
    <mergeCell ref="D13:M13"/>
    <mergeCell ref="D16:M16"/>
    <mergeCell ref="D19:M19"/>
    <mergeCell ref="C22:C33"/>
    <mergeCell ref="D22:M22"/>
    <mergeCell ref="A25:B25"/>
    <mergeCell ref="D25:M25"/>
    <mergeCell ref="D28:M28"/>
    <mergeCell ref="D31:M31"/>
    <mergeCell ref="C34:C45"/>
    <mergeCell ref="D34:M34"/>
    <mergeCell ref="A37:B37"/>
    <mergeCell ref="D37:M37"/>
    <mergeCell ref="D40:M40"/>
    <mergeCell ref="D43:M43"/>
  </mergeCells>
  <printOptions headings="false" gridLines="false" gridLinesSet="true" horizontalCentered="false" verticalCentered="false"/>
  <pageMargins left="0.829861111111111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K3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M33" activeCellId="0" sqref="M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26.7"/>
    <col collapsed="false" customWidth="true" hidden="false" outlineLevel="0" max="3" min="3" style="15" width="9.7"/>
    <col collapsed="false" customWidth="true" hidden="false" outlineLevel="0" max="4" min="4" style="15" width="8.7"/>
    <col collapsed="false" customWidth="true" hidden="false" outlineLevel="0" max="9" min="5" style="15" width="8.14"/>
    <col collapsed="false" customWidth="true" hidden="false" outlineLevel="0" max="10" min="10" style="15" width="13.28"/>
    <col collapsed="false" customWidth="true" hidden="false" outlineLevel="0" max="11" min="11" style="15" width="13.41"/>
    <col collapsed="false" customWidth="false" hidden="false" outlineLevel="0" max="257" min="12" style="15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5.75" hidden="false" customHeight="true" outlineLevel="0" collapsed="false">
      <c r="A4" s="260" t="s">
        <v>84</v>
      </c>
      <c r="B4" s="260"/>
      <c r="C4" s="260"/>
      <c r="D4" s="260"/>
      <c r="E4" s="260"/>
      <c r="F4" s="260"/>
      <c r="G4" s="260"/>
      <c r="H4" s="260"/>
      <c r="I4" s="260"/>
      <c r="J4" s="260"/>
      <c r="K4" s="260"/>
    </row>
    <row r="5" customFormat="false" ht="12.75" hidden="false" customHeight="false" outlineLevel="0" collapsed="false">
      <c r="A5" s="4" t="s">
        <v>4</v>
      </c>
      <c r="K5" s="5" t="s">
        <v>5</v>
      </c>
    </row>
    <row r="6" customFormat="false" ht="12.75" hidden="false" customHeight="false" outlineLevel="0" collapsed="false">
      <c r="A6" s="86" t="s">
        <v>6</v>
      </c>
      <c r="B6" s="87" t="s">
        <v>7</v>
      </c>
      <c r="C6" s="261" t="s">
        <v>8</v>
      </c>
      <c r="D6" s="262" t="s">
        <v>9</v>
      </c>
      <c r="E6" s="263" t="s">
        <v>10</v>
      </c>
      <c r="F6" s="263" t="s">
        <v>11</v>
      </c>
      <c r="G6" s="263" t="s">
        <v>12</v>
      </c>
      <c r="H6" s="263" t="s">
        <v>13</v>
      </c>
      <c r="I6" s="261" t="s">
        <v>14</v>
      </c>
      <c r="J6" s="87" t="s">
        <v>15</v>
      </c>
      <c r="K6" s="87" t="s">
        <v>16</v>
      </c>
    </row>
    <row r="7" s="26" customFormat="true" ht="12.75" hidden="false" customHeight="false" outlineLevel="0" collapsed="false">
      <c r="A7" s="16" t="n">
        <v>1</v>
      </c>
      <c r="B7" s="264" t="s">
        <v>85</v>
      </c>
      <c r="C7" s="265" t="s">
        <v>86</v>
      </c>
      <c r="D7" s="95" t="n">
        <v>139</v>
      </c>
      <c r="E7" s="21" t="n">
        <v>111</v>
      </c>
      <c r="F7" s="21" t="n">
        <v>116</v>
      </c>
      <c r="G7" s="21" t="n">
        <v>106</v>
      </c>
      <c r="H7" s="21" t="n">
        <v>110</v>
      </c>
      <c r="I7" s="96" t="n">
        <v>96</v>
      </c>
      <c r="J7" s="24" t="n">
        <f aca="false">SUM(D7,E7,F7,G7,H7,I7)</f>
        <v>678</v>
      </c>
      <c r="K7" s="98" t="n">
        <v>1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</row>
    <row r="8" s="26" customFormat="true" ht="12.75" hidden="false" customHeight="false" outlineLevel="0" collapsed="false">
      <c r="A8" s="64" t="n">
        <v>2</v>
      </c>
      <c r="B8" s="65" t="s">
        <v>87</v>
      </c>
      <c r="C8" s="265"/>
      <c r="D8" s="133" t="n">
        <v>220</v>
      </c>
      <c r="E8" s="68" t="n">
        <v>146</v>
      </c>
      <c r="F8" s="68" t="n">
        <v>144</v>
      </c>
      <c r="G8" s="68" t="n">
        <v>114</v>
      </c>
      <c r="H8" s="68" t="n">
        <v>125</v>
      </c>
      <c r="I8" s="134" t="n">
        <v>103</v>
      </c>
      <c r="J8" s="71" t="n">
        <f aca="false">SUM(D8,E8,F8,G8,H8,I8)</f>
        <v>852</v>
      </c>
      <c r="K8" s="151" t="n">
        <v>2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</row>
    <row r="9" s="26" customFormat="true" ht="12.75" hidden="false" customHeight="false" outlineLevel="0" collapsed="false">
      <c r="A9" s="64" t="n">
        <v>3</v>
      </c>
      <c r="B9" s="65" t="s">
        <v>88</v>
      </c>
      <c r="C9" s="265"/>
      <c r="D9" s="133" t="n">
        <v>191</v>
      </c>
      <c r="E9" s="68" t="n">
        <v>155</v>
      </c>
      <c r="F9" s="68" t="n">
        <v>145</v>
      </c>
      <c r="G9" s="68" t="n">
        <v>120</v>
      </c>
      <c r="H9" s="68" t="n">
        <v>138</v>
      </c>
      <c r="I9" s="134" t="n">
        <v>114</v>
      </c>
      <c r="J9" s="71" t="n">
        <f aca="false">SUM(D9,E9,F9,G9,H9,I9)</f>
        <v>863</v>
      </c>
      <c r="K9" s="151" t="n">
        <v>3</v>
      </c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</row>
    <row r="10" s="26" customFormat="true" ht="12.75" hidden="false" customHeight="false" outlineLevel="0" collapsed="false">
      <c r="A10" s="64" t="n">
        <v>4</v>
      </c>
      <c r="B10" s="266" t="s">
        <v>89</v>
      </c>
      <c r="C10" s="265"/>
      <c r="D10" s="133" t="n">
        <v>215</v>
      </c>
      <c r="E10" s="68" t="n">
        <v>158</v>
      </c>
      <c r="F10" s="68" t="n">
        <v>167</v>
      </c>
      <c r="G10" s="68" t="n">
        <v>108</v>
      </c>
      <c r="H10" s="68" t="n">
        <v>166</v>
      </c>
      <c r="I10" s="134" t="n">
        <v>131</v>
      </c>
      <c r="J10" s="71" t="n">
        <f aca="false">SUM(D10,E10,F10,G10,H10,I10)</f>
        <v>945</v>
      </c>
      <c r="K10" s="151" t="n">
        <v>4</v>
      </c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</row>
    <row r="11" s="26" customFormat="true" ht="12.75" hidden="false" customHeight="false" outlineLevel="0" collapsed="false">
      <c r="A11" s="64" t="n">
        <v>5</v>
      </c>
      <c r="B11" s="266" t="s">
        <v>90</v>
      </c>
      <c r="C11" s="265"/>
      <c r="D11" s="133" t="n">
        <v>242</v>
      </c>
      <c r="E11" s="68" t="n">
        <v>173</v>
      </c>
      <c r="F11" s="68" t="n">
        <v>220</v>
      </c>
      <c r="G11" s="68" t="n">
        <v>151</v>
      </c>
      <c r="H11" s="68" t="n">
        <v>240</v>
      </c>
      <c r="I11" s="134" t="n">
        <v>158</v>
      </c>
      <c r="J11" s="71" t="n">
        <f aca="false">SUM(D11,E11,F11,G11,H11,I11)</f>
        <v>1184</v>
      </c>
      <c r="K11" s="151" t="n">
        <v>5</v>
      </c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</row>
    <row r="12" s="26" customFormat="true" ht="12.75" hidden="false" customHeight="false" outlineLevel="0" collapsed="false">
      <c r="A12" s="27" t="n">
        <v>6</v>
      </c>
      <c r="B12" s="28" t="s">
        <v>91</v>
      </c>
      <c r="C12" s="265"/>
      <c r="D12" s="99" t="n">
        <v>289</v>
      </c>
      <c r="E12" s="31" t="n">
        <v>248</v>
      </c>
      <c r="F12" s="31" t="n">
        <v>240</v>
      </c>
      <c r="G12" s="31" t="n">
        <v>289</v>
      </c>
      <c r="H12" s="31" t="n">
        <v>214</v>
      </c>
      <c r="I12" s="100" t="n">
        <v>151</v>
      </c>
      <c r="J12" s="34" t="n">
        <f aca="false">SUM(D12,E12,F12,G12,H12,I12)</f>
        <v>1431</v>
      </c>
      <c r="K12" s="102" t="n">
        <v>6</v>
      </c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</row>
    <row r="13" customFormat="false" ht="12.75" hidden="false" customHeight="false" outlineLevel="0" collapsed="false">
      <c r="A13" s="267" t="n">
        <v>1</v>
      </c>
      <c r="B13" s="268" t="s">
        <v>92</v>
      </c>
      <c r="C13" s="269" t="s">
        <v>93</v>
      </c>
      <c r="D13" s="270" t="n">
        <v>8</v>
      </c>
      <c r="E13" s="271" t="n">
        <v>75</v>
      </c>
      <c r="F13" s="271" t="n">
        <v>60</v>
      </c>
      <c r="G13" s="271" t="n">
        <v>33</v>
      </c>
      <c r="H13" s="271" t="n">
        <v>85</v>
      </c>
      <c r="I13" s="272" t="n">
        <v>60</v>
      </c>
      <c r="J13" s="273" t="n">
        <f aca="false">SUM(D13,E13,F13,G13,H13,I13)</f>
        <v>321</v>
      </c>
      <c r="K13" s="274" t="n">
        <v>1</v>
      </c>
    </row>
    <row r="14" customFormat="false" ht="12.75" hidden="false" customHeight="false" outlineLevel="0" collapsed="false">
      <c r="A14" s="214" t="n">
        <v>2</v>
      </c>
      <c r="B14" s="275" t="s">
        <v>94</v>
      </c>
      <c r="C14" s="269"/>
      <c r="D14" s="276" t="n">
        <v>13</v>
      </c>
      <c r="E14" s="277" t="n">
        <v>72</v>
      </c>
      <c r="F14" s="277" t="n">
        <v>73</v>
      </c>
      <c r="G14" s="277" t="n">
        <v>54</v>
      </c>
      <c r="H14" s="277" t="n">
        <v>75</v>
      </c>
      <c r="I14" s="197" t="n">
        <v>58</v>
      </c>
      <c r="J14" s="278" t="n">
        <f aca="false">SUM(D14,E14,F14,G14,H14,I14)</f>
        <v>345</v>
      </c>
      <c r="K14" s="279" t="n">
        <v>2</v>
      </c>
    </row>
    <row r="15" customFormat="false" ht="12.75" hidden="false" customHeight="false" outlineLevel="0" collapsed="false">
      <c r="A15" s="214" t="n">
        <v>3</v>
      </c>
      <c r="B15" s="275" t="s">
        <v>95</v>
      </c>
      <c r="C15" s="269"/>
      <c r="D15" s="276" t="n">
        <v>14</v>
      </c>
      <c r="E15" s="277" t="n">
        <v>96</v>
      </c>
      <c r="F15" s="277" t="n">
        <v>74</v>
      </c>
      <c r="G15" s="277" t="n">
        <v>52</v>
      </c>
      <c r="H15" s="277" t="n">
        <v>87</v>
      </c>
      <c r="I15" s="197" t="n">
        <v>60</v>
      </c>
      <c r="J15" s="278" t="n">
        <f aca="false">SUM(D15,E15,F15,G15,H15,I15)</f>
        <v>383</v>
      </c>
      <c r="K15" s="280" t="n">
        <v>3</v>
      </c>
    </row>
    <row r="16" customFormat="false" ht="12.75" hidden="false" customHeight="false" outlineLevel="0" collapsed="false">
      <c r="A16" s="214" t="n">
        <v>4</v>
      </c>
      <c r="B16" s="275" t="s">
        <v>96</v>
      </c>
      <c r="C16" s="269"/>
      <c r="D16" s="276" t="n">
        <v>12</v>
      </c>
      <c r="E16" s="277" t="n">
        <v>95</v>
      </c>
      <c r="F16" s="277" t="n">
        <v>95</v>
      </c>
      <c r="G16" s="277" t="n">
        <v>50</v>
      </c>
      <c r="H16" s="277" t="n">
        <v>91</v>
      </c>
      <c r="I16" s="197" t="n">
        <v>53</v>
      </c>
      <c r="J16" s="278" t="n">
        <f aca="false">SUM(D16,E16,F16,G16,H16,I16)</f>
        <v>396</v>
      </c>
      <c r="K16" s="280" t="n">
        <v>4</v>
      </c>
    </row>
    <row r="17" customFormat="false" ht="12.75" hidden="false" customHeight="false" outlineLevel="0" collapsed="false">
      <c r="A17" s="214" t="n">
        <v>5</v>
      </c>
      <c r="B17" s="275" t="s">
        <v>97</v>
      </c>
      <c r="C17" s="269"/>
      <c r="D17" s="276" t="n">
        <v>64</v>
      </c>
      <c r="E17" s="277" t="n">
        <v>84</v>
      </c>
      <c r="F17" s="277" t="n">
        <v>78</v>
      </c>
      <c r="G17" s="277" t="n">
        <v>49</v>
      </c>
      <c r="H17" s="277" t="n">
        <v>86</v>
      </c>
      <c r="I17" s="197" t="n">
        <v>57</v>
      </c>
      <c r="J17" s="278" t="n">
        <f aca="false">SUM(D17,E17,F17,G17,H17,I17)</f>
        <v>418</v>
      </c>
      <c r="K17" s="280" t="n">
        <v>5</v>
      </c>
    </row>
    <row r="18" customFormat="false" ht="12.75" hidden="false" customHeight="false" outlineLevel="0" collapsed="false">
      <c r="A18" s="214" t="n">
        <v>6</v>
      </c>
      <c r="B18" s="275" t="s">
        <v>98</v>
      </c>
      <c r="C18" s="269"/>
      <c r="D18" s="276" t="n">
        <v>80</v>
      </c>
      <c r="E18" s="277" t="n">
        <v>80</v>
      </c>
      <c r="F18" s="277" t="n">
        <v>71</v>
      </c>
      <c r="G18" s="277" t="n">
        <v>55</v>
      </c>
      <c r="H18" s="277" t="n">
        <v>82</v>
      </c>
      <c r="I18" s="197" t="n">
        <v>60</v>
      </c>
      <c r="J18" s="278" t="n">
        <f aca="false">SUM(D18,E18,F18,G18,H18,I18)</f>
        <v>428</v>
      </c>
      <c r="K18" s="280" t="n">
        <v>6</v>
      </c>
    </row>
    <row r="19" customFormat="false" ht="12.75" hidden="false" customHeight="false" outlineLevel="0" collapsed="false">
      <c r="A19" s="214" t="n">
        <v>7</v>
      </c>
      <c r="B19" s="275" t="s">
        <v>99</v>
      </c>
      <c r="C19" s="269"/>
      <c r="D19" s="276" t="n">
        <v>10</v>
      </c>
      <c r="E19" s="277" t="n">
        <v>105</v>
      </c>
      <c r="F19" s="277" t="n">
        <v>83</v>
      </c>
      <c r="G19" s="277" t="n">
        <v>77</v>
      </c>
      <c r="H19" s="277" t="n">
        <v>106</v>
      </c>
      <c r="I19" s="197" t="n">
        <v>71</v>
      </c>
      <c r="J19" s="278" t="n">
        <f aca="false">SUM(D19,E19,F19,G19,H19,I19)</f>
        <v>452</v>
      </c>
      <c r="K19" s="279" t="n">
        <v>7</v>
      </c>
    </row>
    <row r="20" customFormat="false" ht="12.75" hidden="false" customHeight="false" outlineLevel="0" collapsed="false">
      <c r="A20" s="214" t="n">
        <v>8</v>
      </c>
      <c r="B20" s="275" t="s">
        <v>100</v>
      </c>
      <c r="C20" s="269"/>
      <c r="D20" s="276" t="n">
        <v>148</v>
      </c>
      <c r="E20" s="277" t="n">
        <v>102</v>
      </c>
      <c r="F20" s="277" t="n">
        <v>89</v>
      </c>
      <c r="G20" s="277" t="n">
        <v>73</v>
      </c>
      <c r="H20" s="277" t="n">
        <v>104</v>
      </c>
      <c r="I20" s="197" t="n">
        <v>81</v>
      </c>
      <c r="J20" s="278" t="n">
        <f aca="false">SUM(D20,E20,F20,G20,H20,I20)</f>
        <v>597</v>
      </c>
      <c r="K20" s="279" t="n">
        <v>8</v>
      </c>
    </row>
    <row r="21" customFormat="false" ht="12.75" hidden="false" customHeight="false" outlineLevel="0" collapsed="false">
      <c r="A21" s="214" t="n">
        <v>9</v>
      </c>
      <c r="B21" s="275" t="s">
        <v>101</v>
      </c>
      <c r="C21" s="269"/>
      <c r="D21" s="276" t="n">
        <v>56</v>
      </c>
      <c r="E21" s="277" t="n">
        <v>111</v>
      </c>
      <c r="F21" s="277" t="n">
        <v>149</v>
      </c>
      <c r="G21" s="277" t="n">
        <v>72</v>
      </c>
      <c r="H21" s="277" t="n">
        <v>137</v>
      </c>
      <c r="I21" s="197" t="n">
        <v>92</v>
      </c>
      <c r="J21" s="278" t="n">
        <f aca="false">SUM(D21,E21,F21,G21,H21,I21)</f>
        <v>617</v>
      </c>
      <c r="K21" s="280" t="n">
        <v>9</v>
      </c>
    </row>
    <row r="22" customFormat="false" ht="12.75" hidden="false" customHeight="false" outlineLevel="0" collapsed="false">
      <c r="A22" s="214" t="n">
        <v>10</v>
      </c>
      <c r="B22" s="275" t="s">
        <v>102</v>
      </c>
      <c r="C22" s="269"/>
      <c r="D22" s="276" t="n">
        <v>170</v>
      </c>
      <c r="E22" s="277" t="n">
        <v>107</v>
      </c>
      <c r="F22" s="277" t="n">
        <v>100</v>
      </c>
      <c r="G22" s="277" t="n">
        <v>82</v>
      </c>
      <c r="H22" s="277" t="n">
        <v>106</v>
      </c>
      <c r="I22" s="197" t="n">
        <v>66</v>
      </c>
      <c r="J22" s="278" t="n">
        <f aca="false">SUM(D22,E22,F22,G22,H22,I22)</f>
        <v>631</v>
      </c>
      <c r="K22" s="279" t="n">
        <v>10</v>
      </c>
    </row>
    <row r="23" customFormat="false" ht="12.75" hidden="false" customHeight="false" outlineLevel="0" collapsed="false">
      <c r="A23" s="214" t="n">
        <v>11</v>
      </c>
      <c r="B23" s="275" t="s">
        <v>103</v>
      </c>
      <c r="C23" s="269"/>
      <c r="D23" s="276" t="n">
        <v>140</v>
      </c>
      <c r="E23" s="277" t="n">
        <v>109</v>
      </c>
      <c r="F23" s="277" t="n">
        <v>110</v>
      </c>
      <c r="G23" s="277" t="n">
        <v>69</v>
      </c>
      <c r="H23" s="277" t="n">
        <v>114</v>
      </c>
      <c r="I23" s="197" t="n">
        <v>101</v>
      </c>
      <c r="J23" s="278" t="n">
        <f aca="false">SUM(D23,E23,F23,G23,H23,I23)</f>
        <v>643</v>
      </c>
      <c r="K23" s="280" t="n">
        <v>11</v>
      </c>
    </row>
    <row r="24" customFormat="false" ht="12.75" hidden="false" customHeight="false" outlineLevel="0" collapsed="false">
      <c r="A24" s="214" t="n">
        <v>12</v>
      </c>
      <c r="B24" s="275" t="s">
        <v>104</v>
      </c>
      <c r="C24" s="269"/>
      <c r="D24" s="276" t="n">
        <v>116</v>
      </c>
      <c r="E24" s="277" t="n">
        <v>116</v>
      </c>
      <c r="F24" s="277" t="n">
        <v>94</v>
      </c>
      <c r="G24" s="277" t="n">
        <v>153</v>
      </c>
      <c r="H24" s="277" t="n">
        <v>112</v>
      </c>
      <c r="I24" s="197" t="n">
        <v>105</v>
      </c>
      <c r="J24" s="278" t="n">
        <f aca="false">SUM(D24,E24,F24,G24,H24,I24)</f>
        <v>696</v>
      </c>
      <c r="K24" s="279" t="n">
        <v>12</v>
      </c>
    </row>
    <row r="25" customFormat="false" ht="12.75" hidden="false" customHeight="false" outlineLevel="0" collapsed="false">
      <c r="A25" s="214" t="n">
        <v>13</v>
      </c>
      <c r="B25" s="275" t="s">
        <v>105</v>
      </c>
      <c r="C25" s="269"/>
      <c r="D25" s="276" t="n">
        <v>169</v>
      </c>
      <c r="E25" s="277" t="n">
        <v>115</v>
      </c>
      <c r="F25" s="277" t="n">
        <v>111</v>
      </c>
      <c r="G25" s="277" t="n">
        <v>115</v>
      </c>
      <c r="H25" s="277" t="n">
        <v>112</v>
      </c>
      <c r="I25" s="197" t="n">
        <v>150</v>
      </c>
      <c r="J25" s="278" t="n">
        <f aca="false">SUM(D25,E25,F25,G25,H25,I25)</f>
        <v>772</v>
      </c>
      <c r="K25" s="279" t="n">
        <v>13</v>
      </c>
    </row>
    <row r="26" customFormat="false" ht="12.75" hidden="false" customHeight="false" outlineLevel="0" collapsed="false">
      <c r="A26" s="281" t="n">
        <v>14</v>
      </c>
      <c r="B26" s="282" t="s">
        <v>106</v>
      </c>
      <c r="C26" s="269"/>
      <c r="D26" s="283" t="n">
        <v>135</v>
      </c>
      <c r="E26" s="284" t="n">
        <v>134</v>
      </c>
      <c r="F26" s="284" t="n">
        <v>110</v>
      </c>
      <c r="G26" s="284" t="n">
        <v>10000</v>
      </c>
      <c r="H26" s="284" t="n">
        <v>10000</v>
      </c>
      <c r="I26" s="206" t="n">
        <v>10000</v>
      </c>
      <c r="J26" s="285" t="n">
        <f aca="false">SUM(D26,E26,F26,G26,H26,I26)</f>
        <v>30379</v>
      </c>
      <c r="K26" s="286" t="n">
        <v>14</v>
      </c>
    </row>
    <row r="27" s="26" customFormat="true" ht="12.75" hidden="false" customHeight="false" outlineLevel="0" collapsed="false">
      <c r="A27" s="138" t="n">
        <v>1</v>
      </c>
      <c r="B27" s="139" t="s">
        <v>107</v>
      </c>
      <c r="C27" s="287" t="s">
        <v>108</v>
      </c>
      <c r="D27" s="141" t="n">
        <v>134</v>
      </c>
      <c r="E27" s="143" t="n">
        <v>106</v>
      </c>
      <c r="F27" s="143" t="n">
        <v>96</v>
      </c>
      <c r="G27" s="143" t="n">
        <v>105</v>
      </c>
      <c r="H27" s="143" t="n">
        <v>106</v>
      </c>
      <c r="I27" s="144" t="n">
        <v>82</v>
      </c>
      <c r="J27" s="148" t="n">
        <f aca="false">SUM(D27,E27,F27,G27,H27,I27)</f>
        <v>629</v>
      </c>
      <c r="K27" s="149" t="n">
        <v>1</v>
      </c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</row>
    <row r="28" s="26" customFormat="true" ht="12.75" hidden="false" customHeight="false" outlineLevel="0" collapsed="false">
      <c r="A28" s="64" t="n">
        <v>2</v>
      </c>
      <c r="B28" s="65" t="s">
        <v>109</v>
      </c>
      <c r="C28" s="287"/>
      <c r="D28" s="133" t="n">
        <v>35</v>
      </c>
      <c r="E28" s="68" t="n">
        <v>197</v>
      </c>
      <c r="F28" s="68" t="n">
        <v>219</v>
      </c>
      <c r="G28" s="68" t="n">
        <v>10000</v>
      </c>
      <c r="H28" s="68" t="n">
        <v>206</v>
      </c>
      <c r="I28" s="134" t="n">
        <v>185</v>
      </c>
      <c r="J28" s="71" t="n">
        <f aca="false">SUM(D28,E28,F28,G28,H28,I28)</f>
        <v>10842</v>
      </c>
      <c r="K28" s="151" t="n">
        <v>2</v>
      </c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</row>
    <row r="29" s="26" customFormat="true" ht="12.75" hidden="false" customHeight="false" outlineLevel="0" collapsed="false">
      <c r="A29" s="27" t="n">
        <v>3</v>
      </c>
      <c r="B29" s="28" t="s">
        <v>110</v>
      </c>
      <c r="C29" s="287"/>
      <c r="D29" s="99" t="n">
        <v>496</v>
      </c>
      <c r="E29" s="31" t="n">
        <v>639</v>
      </c>
      <c r="F29" s="31" t="n">
        <v>353</v>
      </c>
      <c r="G29" s="31" t="n">
        <v>10000</v>
      </c>
      <c r="H29" s="31" t="n">
        <v>10000</v>
      </c>
      <c r="I29" s="100" t="n">
        <v>229</v>
      </c>
      <c r="J29" s="34" t="n">
        <f aca="false">SUM(D29,E29,F29,G29,H29,I29)</f>
        <v>21717</v>
      </c>
      <c r="K29" s="102" t="n">
        <v>3</v>
      </c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</row>
    <row r="31" customFormat="false" ht="12.75" hidden="false" customHeight="false" outlineLevel="0" collapsed="false">
      <c r="A31" s="84" t="s">
        <v>54</v>
      </c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 t="s">
        <v>55</v>
      </c>
    </row>
    <row r="34" customFormat="false" ht="12.75" hidden="false" customHeight="false" outlineLevel="0" collapsed="false">
      <c r="A34" s="0" t="s">
        <v>56</v>
      </c>
    </row>
  </sheetData>
  <sheetProtection sheet="true" objects="true" scenarios="true" selectLockedCells="true" selectUnlockedCells="true"/>
  <mergeCells count="7">
    <mergeCell ref="A1:K1"/>
    <mergeCell ref="A2:K2"/>
    <mergeCell ref="A3:K3"/>
    <mergeCell ref="A4:K4"/>
    <mergeCell ref="C7:C12"/>
    <mergeCell ref="C13:C26"/>
    <mergeCell ref="C27:C29"/>
  </mergeCells>
  <printOptions headings="false" gridLines="false" gridLinesSet="true" horizontalCentered="false" verticalCentered="false"/>
  <pageMargins left="1.40972222222222" right="0.39375" top="0.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X3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X10" activeCellId="0" sqref="X10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99"/>
    <col collapsed="false" customWidth="true" hidden="false" outlineLevel="0" max="3" min="3" style="0" width="9.99"/>
    <col collapsed="false" customWidth="true" hidden="false" outlineLevel="0" max="4" min="4" style="0" width="8.14"/>
    <col collapsed="false" customWidth="false" hidden="true" outlineLevel="0" max="6" min="5" style="0" width="8.96"/>
    <col collapsed="false" customWidth="true" hidden="false" outlineLevel="0" max="7" min="7" style="0" width="8.14"/>
    <col collapsed="false" customWidth="false" hidden="true" outlineLevel="0" max="9" min="8" style="0" width="8.96"/>
    <col collapsed="false" customWidth="true" hidden="false" outlineLevel="0" max="10" min="10" style="0" width="13.28"/>
    <col collapsed="false" customWidth="false" hidden="true" outlineLevel="0" max="12" min="11" style="0" width="8.96"/>
    <col collapsed="false" customWidth="true" hidden="false" outlineLevel="0" max="13" min="13" style="0" width="14.14"/>
    <col collapsed="false" customWidth="false" hidden="true" outlineLevel="0" max="15" min="14" style="0" width="8.96"/>
    <col collapsed="false" customWidth="true" hidden="false" outlineLevel="0" max="16" min="16" style="0" width="8.14"/>
    <col collapsed="false" customWidth="false" hidden="true" outlineLevel="0" max="18" min="17" style="0" width="8.96"/>
    <col collapsed="false" customWidth="true" hidden="false" outlineLevel="0" max="19" min="19" style="0" width="8.14"/>
    <col collapsed="false" customWidth="false" hidden="true" outlineLevel="0" max="23" min="20" style="0" width="8.96"/>
    <col collapsed="false" customWidth="true" hidden="false" outlineLevel="0" max="24" min="24" style="0" width="13.28"/>
    <col collapsed="false" customWidth="true" hidden="false" outlineLevel="0" max="25" min="25" style="0" width="12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179"/>
      <c r="O3" s="179"/>
      <c r="P3" s="179"/>
      <c r="Q3" s="179"/>
      <c r="R3" s="179"/>
      <c r="S3" s="179"/>
      <c r="T3" s="179"/>
      <c r="U3" s="179"/>
      <c r="V3" s="179"/>
      <c r="W3" s="179"/>
      <c r="X3" s="179"/>
      <c r="Y3" s="179"/>
    </row>
    <row r="4" customFormat="false" ht="43.5" hidden="false" customHeight="true" outlineLevel="0" collapsed="false">
      <c r="A4" s="85" t="s">
        <v>111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180"/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/>
    </row>
    <row r="5" customFormat="false" ht="12.75" hidden="false" customHeight="false" outlineLevel="0" collapsed="false">
      <c r="A5" s="4" t="s">
        <v>4</v>
      </c>
      <c r="M5" s="5" t="s">
        <v>5</v>
      </c>
    </row>
    <row r="6" customFormat="false" ht="34.5" hidden="false" customHeight="true" outlineLevel="0" collapsed="false">
      <c r="A6" s="6" t="s">
        <v>6</v>
      </c>
      <c r="B6" s="7" t="s">
        <v>7</v>
      </c>
      <c r="C6" s="7" t="s">
        <v>8</v>
      </c>
      <c r="D6" s="11" t="s">
        <v>9</v>
      </c>
      <c r="E6" s="9"/>
      <c r="F6" s="9"/>
      <c r="G6" s="9" t="s">
        <v>10</v>
      </c>
      <c r="H6" s="9"/>
      <c r="I6" s="12"/>
      <c r="J6" s="13" t="s">
        <v>15</v>
      </c>
      <c r="K6" s="11"/>
      <c r="L6" s="9"/>
      <c r="M6" s="10" t="s">
        <v>16</v>
      </c>
      <c r="N6" s="11"/>
      <c r="O6" s="12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</row>
    <row r="7" s="26" customFormat="true" ht="12.75" hidden="false" customHeight="false" outlineLevel="0" collapsed="false">
      <c r="A7" s="182" t="s">
        <v>79</v>
      </c>
      <c r="B7" s="183"/>
      <c r="C7" s="184" t="s">
        <v>112</v>
      </c>
      <c r="D7" s="185"/>
      <c r="E7" s="185"/>
      <c r="F7" s="185"/>
      <c r="G7" s="185"/>
      <c r="H7" s="185"/>
      <c r="I7" s="185"/>
      <c r="J7" s="185"/>
      <c r="K7" s="185"/>
      <c r="L7" s="185"/>
      <c r="M7" s="185"/>
      <c r="N7" s="186"/>
      <c r="O7" s="186"/>
      <c r="P7" s="187"/>
      <c r="Q7" s="186"/>
      <c r="R7" s="186"/>
      <c r="S7" s="187"/>
      <c r="T7" s="186"/>
      <c r="U7" s="186"/>
      <c r="V7" s="188"/>
      <c r="W7" s="189"/>
      <c r="X7" s="189"/>
      <c r="Y7" s="190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</row>
    <row r="8" s="26" customFormat="true" ht="12.75" hidden="false" customHeight="false" outlineLevel="0" collapsed="false">
      <c r="A8" s="191" t="n">
        <v>1</v>
      </c>
      <c r="B8" s="192" t="s">
        <v>107</v>
      </c>
      <c r="C8" s="184"/>
      <c r="D8" s="211" t="n">
        <v>146</v>
      </c>
      <c r="E8" s="193"/>
      <c r="F8" s="193"/>
      <c r="G8" s="109" t="n">
        <v>165</v>
      </c>
      <c r="H8" s="193"/>
      <c r="I8" s="194"/>
      <c r="J8" s="195" t="n">
        <v>311</v>
      </c>
      <c r="K8" s="196"/>
      <c r="L8" s="193"/>
      <c r="M8" s="197" t="n">
        <v>1</v>
      </c>
      <c r="N8" s="186"/>
      <c r="O8" s="186"/>
      <c r="P8" s="187"/>
      <c r="Q8" s="186"/>
      <c r="R8" s="186"/>
      <c r="S8" s="187"/>
      <c r="T8" s="186"/>
      <c r="U8" s="186"/>
      <c r="V8" s="188"/>
      <c r="W8" s="189"/>
      <c r="X8" s="189"/>
      <c r="Y8" s="198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</row>
    <row r="9" customFormat="false" ht="12.75" hidden="false" customHeight="false" outlineLevel="0" collapsed="false">
      <c r="A9" s="199" t="n">
        <v>2</v>
      </c>
      <c r="B9" s="200" t="s">
        <v>109</v>
      </c>
      <c r="C9" s="184"/>
      <c r="D9" s="288" t="n">
        <v>219</v>
      </c>
      <c r="E9" s="289"/>
      <c r="F9" s="289"/>
      <c r="G9" s="290" t="s">
        <v>80</v>
      </c>
      <c r="H9" s="201"/>
      <c r="I9" s="203"/>
      <c r="J9" s="204" t="s">
        <v>80</v>
      </c>
      <c r="K9" s="205"/>
      <c r="L9" s="201"/>
      <c r="M9" s="206" t="n">
        <v>2</v>
      </c>
      <c r="N9" s="186"/>
      <c r="O9" s="186"/>
      <c r="P9" s="187"/>
      <c r="Q9" s="186"/>
      <c r="R9" s="186"/>
      <c r="S9" s="187"/>
      <c r="T9" s="186"/>
      <c r="U9" s="186"/>
      <c r="V9" s="188"/>
      <c r="W9" s="189"/>
      <c r="X9" s="189"/>
      <c r="Y9" s="198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</row>
    <row r="10" customFormat="false" ht="12.75" hidden="false" customHeight="false" outlineLevel="0" collapsed="false">
      <c r="A10" s="207" t="s">
        <v>81</v>
      </c>
      <c r="B10" s="208"/>
      <c r="C10" s="184" t="s">
        <v>113</v>
      </c>
      <c r="D10" s="209"/>
      <c r="E10" s="209"/>
      <c r="F10" s="209"/>
      <c r="G10" s="209"/>
      <c r="H10" s="209"/>
      <c r="I10" s="209"/>
      <c r="J10" s="209"/>
      <c r="K10" s="209"/>
      <c r="L10" s="209"/>
      <c r="M10" s="209"/>
      <c r="N10" s="186"/>
      <c r="O10" s="186"/>
      <c r="P10" s="187"/>
      <c r="Q10" s="186"/>
      <c r="R10" s="186"/>
      <c r="S10" s="187"/>
      <c r="T10" s="186"/>
      <c r="U10" s="186"/>
      <c r="V10" s="188"/>
      <c r="W10" s="189"/>
      <c r="X10" s="189"/>
      <c r="Y10" s="198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</row>
    <row r="11" customFormat="false" ht="12.75" hidden="false" customHeight="false" outlineLevel="0" collapsed="false">
      <c r="A11" s="191" t="n">
        <v>1</v>
      </c>
      <c r="B11" s="210" t="s">
        <v>85</v>
      </c>
      <c r="C11" s="184"/>
      <c r="D11" s="211" t="n">
        <v>119</v>
      </c>
      <c r="E11" s="193"/>
      <c r="F11" s="193"/>
      <c r="G11" s="109" t="n">
        <v>145</v>
      </c>
      <c r="H11" s="193"/>
      <c r="I11" s="194"/>
      <c r="J11" s="212" t="n">
        <v>264</v>
      </c>
      <c r="K11" s="196"/>
      <c r="L11" s="193"/>
      <c r="M11" s="213"/>
      <c r="N11" s="186"/>
      <c r="O11" s="186"/>
      <c r="P11" s="187"/>
      <c r="Q11" s="186"/>
      <c r="R11" s="186"/>
      <c r="S11" s="187"/>
      <c r="T11" s="186"/>
      <c r="U11" s="186"/>
      <c r="V11" s="188"/>
      <c r="W11" s="189"/>
      <c r="X11" s="189"/>
      <c r="Y11" s="198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</row>
    <row r="12" customFormat="false" ht="12.75" hidden="false" customHeight="false" outlineLevel="0" collapsed="false">
      <c r="A12" s="191" t="n">
        <v>2</v>
      </c>
      <c r="B12" s="210" t="s">
        <v>89</v>
      </c>
      <c r="C12" s="184"/>
      <c r="D12" s="291" t="n">
        <v>223</v>
      </c>
      <c r="E12" s="292"/>
      <c r="F12" s="292"/>
      <c r="G12" s="290" t="n">
        <v>223</v>
      </c>
      <c r="H12" s="193"/>
      <c r="I12" s="194"/>
      <c r="J12" s="212" t="n">
        <v>446</v>
      </c>
      <c r="K12" s="196"/>
      <c r="L12" s="193"/>
      <c r="M12" s="213"/>
      <c r="N12" s="186"/>
      <c r="O12" s="186"/>
      <c r="P12" s="187"/>
      <c r="Q12" s="186"/>
      <c r="R12" s="186"/>
      <c r="S12" s="187"/>
      <c r="T12" s="186"/>
      <c r="U12" s="186"/>
      <c r="V12" s="188"/>
      <c r="W12" s="189"/>
      <c r="X12" s="189"/>
      <c r="Y12" s="198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</row>
    <row r="13" customFormat="false" ht="12.75" hidden="false" customHeight="false" outlineLevel="0" collapsed="false">
      <c r="A13" s="214"/>
      <c r="B13" s="214"/>
      <c r="C13" s="184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186"/>
      <c r="O13" s="186"/>
      <c r="P13" s="187"/>
      <c r="Q13" s="186"/>
      <c r="R13" s="186"/>
      <c r="S13" s="187"/>
      <c r="T13" s="186"/>
      <c r="U13" s="186"/>
      <c r="V13" s="188"/>
      <c r="W13" s="189"/>
      <c r="X13" s="189"/>
      <c r="Y13" s="198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</row>
    <row r="14" s="26" customFormat="true" ht="12.75" hidden="false" customHeight="false" outlineLevel="0" collapsed="false">
      <c r="A14" s="191" t="n">
        <v>3</v>
      </c>
      <c r="B14" s="293" t="s">
        <v>87</v>
      </c>
      <c r="C14" s="184"/>
      <c r="D14" s="211" t="n">
        <v>146</v>
      </c>
      <c r="E14" s="193"/>
      <c r="F14" s="193"/>
      <c r="G14" s="109" t="n">
        <v>206</v>
      </c>
      <c r="H14" s="193"/>
      <c r="I14" s="194"/>
      <c r="J14" s="212" t="n">
        <v>352</v>
      </c>
      <c r="K14" s="196"/>
      <c r="L14" s="193"/>
      <c r="M14" s="213"/>
      <c r="N14" s="186"/>
      <c r="O14" s="186"/>
      <c r="P14" s="187"/>
      <c r="Q14" s="186"/>
      <c r="R14" s="186"/>
      <c r="S14" s="187"/>
      <c r="T14" s="186"/>
      <c r="U14" s="186"/>
      <c r="V14" s="188"/>
      <c r="W14" s="189"/>
      <c r="X14" s="189"/>
      <c r="Y14" s="186"/>
      <c r="Z14" s="15"/>
      <c r="AA14" s="2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</row>
    <row r="15" s="26" customFormat="true" ht="12.75" hidden="false" customHeight="false" outlineLevel="0" collapsed="false">
      <c r="A15" s="191" t="n">
        <v>4</v>
      </c>
      <c r="B15" s="293" t="s">
        <v>88</v>
      </c>
      <c r="C15" s="184"/>
      <c r="D15" s="291" t="n">
        <v>238</v>
      </c>
      <c r="E15" s="292"/>
      <c r="F15" s="292"/>
      <c r="G15" s="290" t="n">
        <v>219</v>
      </c>
      <c r="H15" s="193"/>
      <c r="I15" s="194"/>
      <c r="J15" s="212" t="n">
        <v>457</v>
      </c>
      <c r="K15" s="196"/>
      <c r="L15" s="193"/>
      <c r="M15" s="213"/>
      <c r="N15" s="186"/>
      <c r="O15" s="186"/>
      <c r="P15" s="187"/>
      <c r="Q15" s="186"/>
      <c r="R15" s="186"/>
      <c r="S15" s="187"/>
      <c r="T15" s="186"/>
      <c r="U15" s="186"/>
      <c r="V15" s="188"/>
      <c r="W15" s="189"/>
      <c r="X15" s="189"/>
      <c r="Y15" s="186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</row>
    <row r="16" s="26" customFormat="true" ht="12.75" hidden="false" customHeight="false" outlineLevel="0" collapsed="false">
      <c r="A16" s="216" t="s">
        <v>82</v>
      </c>
      <c r="B16" s="217"/>
      <c r="C16" s="184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186"/>
      <c r="O16" s="186"/>
      <c r="P16" s="187"/>
      <c r="Q16" s="186"/>
      <c r="R16" s="186"/>
      <c r="S16" s="187"/>
      <c r="T16" s="186"/>
      <c r="U16" s="186"/>
      <c r="V16" s="188"/>
      <c r="W16" s="189"/>
      <c r="X16" s="189"/>
      <c r="Y16" s="186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</row>
    <row r="17" customFormat="false" ht="12.75" hidden="false" customHeight="false" outlineLevel="0" collapsed="false">
      <c r="A17" s="191" t="n">
        <v>1</v>
      </c>
      <c r="B17" s="210" t="s">
        <v>89</v>
      </c>
      <c r="C17" s="184"/>
      <c r="D17" s="211" t="n">
        <v>149</v>
      </c>
      <c r="E17" s="220"/>
      <c r="F17" s="220"/>
      <c r="G17" s="109" t="n">
        <v>173</v>
      </c>
      <c r="H17" s="193"/>
      <c r="I17" s="194"/>
      <c r="J17" s="212" t="n">
        <v>322</v>
      </c>
      <c r="K17" s="196"/>
      <c r="L17" s="193"/>
      <c r="M17" s="213" t="n">
        <v>3</v>
      </c>
      <c r="N17" s="186"/>
      <c r="O17" s="186"/>
      <c r="P17" s="187"/>
      <c r="Q17" s="186"/>
      <c r="R17" s="186"/>
      <c r="S17" s="187"/>
      <c r="T17" s="186"/>
      <c r="U17" s="186"/>
      <c r="V17" s="188"/>
      <c r="W17" s="189"/>
      <c r="X17" s="189"/>
      <c r="Y17" s="198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</row>
    <row r="18" customFormat="false" ht="12.75" hidden="false" customHeight="false" outlineLevel="0" collapsed="false">
      <c r="A18" s="191" t="n">
        <v>2</v>
      </c>
      <c r="B18" s="210" t="s">
        <v>88</v>
      </c>
      <c r="C18" s="184"/>
      <c r="D18" s="291" t="n">
        <v>218</v>
      </c>
      <c r="E18" s="292"/>
      <c r="F18" s="292"/>
      <c r="G18" s="290" t="n">
        <v>187</v>
      </c>
      <c r="H18" s="193"/>
      <c r="I18" s="194"/>
      <c r="J18" s="212" t="n">
        <v>405</v>
      </c>
      <c r="K18" s="196"/>
      <c r="L18" s="193"/>
      <c r="M18" s="213" t="n">
        <v>4</v>
      </c>
      <c r="N18" s="186"/>
      <c r="O18" s="186"/>
      <c r="P18" s="187"/>
      <c r="Q18" s="186"/>
      <c r="R18" s="186"/>
      <c r="S18" s="187"/>
      <c r="T18" s="186"/>
      <c r="U18" s="186"/>
      <c r="V18" s="188"/>
      <c r="W18" s="189"/>
      <c r="X18" s="189"/>
      <c r="Y18" s="186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</row>
    <row r="19" customFormat="false" ht="12.75" hidden="false" customHeight="false" outlineLevel="0" collapsed="false">
      <c r="A19" s="216" t="s">
        <v>79</v>
      </c>
      <c r="B19" s="221"/>
      <c r="C19" s="184"/>
      <c r="D19" s="222"/>
      <c r="E19" s="222"/>
      <c r="F19" s="222"/>
      <c r="G19" s="222"/>
      <c r="H19" s="222"/>
      <c r="I19" s="222"/>
      <c r="J19" s="222"/>
      <c r="K19" s="222"/>
      <c r="L19" s="222"/>
      <c r="M19" s="222"/>
      <c r="N19" s="223"/>
      <c r="O19" s="223"/>
      <c r="P19" s="223"/>
      <c r="Q19" s="223"/>
      <c r="R19" s="223"/>
      <c r="S19" s="223"/>
      <c r="T19" s="223"/>
      <c r="U19" s="223"/>
      <c r="V19" s="223"/>
      <c r="W19" s="223"/>
      <c r="X19" s="223"/>
    </row>
    <row r="20" customFormat="false" ht="12.75" hidden="false" customHeight="false" outlineLevel="0" collapsed="false">
      <c r="A20" s="224" t="n">
        <v>1</v>
      </c>
      <c r="B20" s="225" t="s">
        <v>85</v>
      </c>
      <c r="C20" s="184"/>
      <c r="D20" s="211" t="n">
        <v>131</v>
      </c>
      <c r="E20" s="49"/>
      <c r="F20" s="49"/>
      <c r="G20" s="109" t="n">
        <v>138</v>
      </c>
      <c r="H20" s="226"/>
      <c r="I20" s="227"/>
      <c r="J20" s="228" t="n">
        <v>269</v>
      </c>
      <c r="K20" s="229"/>
      <c r="L20" s="226"/>
      <c r="M20" s="230" t="n">
        <v>1</v>
      </c>
      <c r="N20" s="223"/>
      <c r="O20" s="223"/>
      <c r="P20" s="223"/>
      <c r="Q20" s="223"/>
      <c r="R20" s="223"/>
      <c r="S20" s="223"/>
      <c r="T20" s="223"/>
      <c r="U20" s="223"/>
      <c r="V20" s="223"/>
      <c r="W20" s="223"/>
      <c r="X20" s="223"/>
    </row>
    <row r="21" customFormat="false" ht="12.75" hidden="false" customHeight="false" outlineLevel="0" collapsed="false">
      <c r="A21" s="231" t="n">
        <v>2</v>
      </c>
      <c r="B21" s="232" t="s">
        <v>87</v>
      </c>
      <c r="C21" s="184"/>
      <c r="D21" s="288" t="n">
        <v>144</v>
      </c>
      <c r="E21" s="294"/>
      <c r="F21" s="294"/>
      <c r="G21" s="290" t="n">
        <v>211</v>
      </c>
      <c r="H21" s="234"/>
      <c r="I21" s="235"/>
      <c r="J21" s="236" t="n">
        <v>355</v>
      </c>
      <c r="K21" s="237"/>
      <c r="L21" s="234"/>
      <c r="M21" s="238" t="n">
        <v>2</v>
      </c>
      <c r="N21" s="223"/>
      <c r="O21" s="223"/>
      <c r="P21" s="223"/>
      <c r="Q21" s="223"/>
      <c r="R21" s="223"/>
      <c r="S21" s="223"/>
      <c r="T21" s="223"/>
      <c r="U21" s="223"/>
      <c r="V21" s="223"/>
      <c r="W21" s="223"/>
      <c r="X21" s="223"/>
    </row>
    <row r="22" customFormat="false" ht="12.75" hidden="false" customHeight="false" outlineLevel="0" collapsed="false">
      <c r="A22" s="207" t="s">
        <v>81</v>
      </c>
      <c r="B22" s="239"/>
      <c r="C22" s="240" t="s">
        <v>114</v>
      </c>
      <c r="D22" s="241"/>
      <c r="E22" s="241"/>
      <c r="F22" s="241"/>
      <c r="G22" s="241"/>
      <c r="H22" s="241"/>
      <c r="I22" s="241"/>
      <c r="J22" s="241"/>
      <c r="K22" s="241"/>
      <c r="L22" s="241"/>
      <c r="M22" s="241"/>
      <c r="N22" s="223"/>
      <c r="O22" s="223"/>
      <c r="P22" s="223"/>
      <c r="Q22" s="223"/>
      <c r="R22" s="223"/>
      <c r="S22" s="223"/>
      <c r="T22" s="223"/>
      <c r="U22" s="223"/>
      <c r="V22" s="223"/>
      <c r="W22" s="223"/>
      <c r="X22" s="223"/>
    </row>
    <row r="23" customFormat="false" ht="12.75" hidden="false" customHeight="false" outlineLevel="0" collapsed="false">
      <c r="A23" s="224" t="n">
        <v>1</v>
      </c>
      <c r="B23" s="225" t="s">
        <v>92</v>
      </c>
      <c r="C23" s="240"/>
      <c r="D23" s="211" t="n">
        <v>115</v>
      </c>
      <c r="E23" s="226"/>
      <c r="F23" s="227"/>
      <c r="G23" s="295" t="n">
        <v>160</v>
      </c>
      <c r="H23" s="245"/>
      <c r="I23" s="243"/>
      <c r="J23" s="246" t="n">
        <v>275</v>
      </c>
      <c r="K23" s="245"/>
      <c r="L23" s="242"/>
      <c r="M23" s="247"/>
    </row>
    <row r="24" customFormat="false" ht="12.75" hidden="false" customHeight="false" outlineLevel="0" collapsed="false">
      <c r="A24" s="224" t="n">
        <v>2</v>
      </c>
      <c r="B24" s="225" t="s">
        <v>96</v>
      </c>
      <c r="C24" s="240"/>
      <c r="D24" s="291" t="n">
        <v>137</v>
      </c>
      <c r="E24" s="242"/>
      <c r="F24" s="243"/>
      <c r="G24" s="295" t="n">
        <v>128</v>
      </c>
      <c r="H24" s="229"/>
      <c r="I24" s="227"/>
      <c r="J24" s="228" t="n">
        <v>265</v>
      </c>
      <c r="K24" s="229"/>
      <c r="L24" s="226"/>
      <c r="M24" s="230"/>
    </row>
    <row r="25" customFormat="false" ht="12.75" hidden="false" customHeight="false" outlineLevel="0" collapsed="false">
      <c r="A25" s="248"/>
      <c r="B25" s="248"/>
      <c r="C25" s="240"/>
      <c r="D25" s="46"/>
      <c r="E25" s="46"/>
      <c r="F25" s="46"/>
      <c r="G25" s="46"/>
      <c r="H25" s="46"/>
      <c r="I25" s="46"/>
      <c r="J25" s="46"/>
      <c r="K25" s="46"/>
      <c r="L25" s="46"/>
      <c r="M25" s="46"/>
    </row>
    <row r="26" customFormat="false" ht="12.75" hidden="false" customHeight="false" outlineLevel="0" collapsed="false">
      <c r="A26" s="224" t="n">
        <v>3</v>
      </c>
      <c r="B26" s="225" t="s">
        <v>94</v>
      </c>
      <c r="C26" s="240"/>
      <c r="D26" s="211" t="n">
        <v>176</v>
      </c>
      <c r="E26" s="226"/>
      <c r="F26" s="227"/>
      <c r="G26" s="295" t="n">
        <v>148</v>
      </c>
      <c r="H26" s="245"/>
      <c r="I26" s="243"/>
      <c r="J26" s="246" t="n">
        <v>324</v>
      </c>
      <c r="K26" s="245"/>
      <c r="L26" s="242"/>
      <c r="M26" s="247"/>
    </row>
    <row r="27" customFormat="false" ht="12.75" hidden="false" customHeight="false" outlineLevel="0" collapsed="false">
      <c r="A27" s="224" t="n">
        <v>4</v>
      </c>
      <c r="B27" s="225" t="s">
        <v>95</v>
      </c>
      <c r="C27" s="240"/>
      <c r="D27" s="291" t="n">
        <v>140</v>
      </c>
      <c r="E27" s="242"/>
      <c r="F27" s="243"/>
      <c r="G27" s="295" t="n">
        <v>133</v>
      </c>
      <c r="H27" s="229"/>
      <c r="I27" s="227"/>
      <c r="J27" s="228" t="n">
        <v>273</v>
      </c>
      <c r="K27" s="229"/>
      <c r="L27" s="226"/>
      <c r="M27" s="230"/>
    </row>
    <row r="28" customFormat="false" ht="12.75" hidden="false" customHeight="false" outlineLevel="0" collapsed="false">
      <c r="A28" s="216" t="s">
        <v>82</v>
      </c>
      <c r="B28" s="221"/>
      <c r="C28" s="240"/>
      <c r="D28" s="222"/>
      <c r="E28" s="222"/>
      <c r="F28" s="222"/>
      <c r="G28" s="222"/>
      <c r="H28" s="222"/>
      <c r="I28" s="222"/>
      <c r="J28" s="222"/>
      <c r="K28" s="222"/>
      <c r="L28" s="222"/>
      <c r="M28" s="222"/>
    </row>
    <row r="29" customFormat="false" ht="12.75" hidden="false" customHeight="false" outlineLevel="0" collapsed="false">
      <c r="A29" s="224" t="n">
        <v>1</v>
      </c>
      <c r="B29" s="225" t="s">
        <v>92</v>
      </c>
      <c r="C29" s="240"/>
      <c r="D29" s="211" t="n">
        <v>108</v>
      </c>
      <c r="E29" s="226"/>
      <c r="F29" s="227"/>
      <c r="G29" s="295" t="n">
        <v>149</v>
      </c>
      <c r="H29" s="245"/>
      <c r="I29" s="243"/>
      <c r="J29" s="246" t="n">
        <v>257</v>
      </c>
      <c r="K29" s="245"/>
      <c r="L29" s="242"/>
      <c r="M29" s="247" t="n">
        <v>3</v>
      </c>
    </row>
    <row r="30" customFormat="false" ht="12.75" hidden="false" customHeight="false" outlineLevel="0" collapsed="false">
      <c r="A30" s="224" t="n">
        <v>2</v>
      </c>
      <c r="B30" s="225" t="s">
        <v>94</v>
      </c>
      <c r="C30" s="240"/>
      <c r="D30" s="211" t="n">
        <v>176</v>
      </c>
      <c r="E30" s="226"/>
      <c r="F30" s="227"/>
      <c r="G30" s="295" t="n">
        <v>155</v>
      </c>
      <c r="H30" s="229"/>
      <c r="I30" s="227"/>
      <c r="J30" s="228" t="n">
        <v>331</v>
      </c>
      <c r="K30" s="229"/>
      <c r="L30" s="226"/>
      <c r="M30" s="230" t="n">
        <v>4</v>
      </c>
    </row>
    <row r="31" customFormat="false" ht="12.75" hidden="false" customHeight="false" outlineLevel="0" collapsed="false">
      <c r="A31" s="216" t="s">
        <v>79</v>
      </c>
      <c r="B31" s="221"/>
      <c r="C31" s="240"/>
      <c r="D31" s="249"/>
      <c r="E31" s="249"/>
      <c r="F31" s="249"/>
      <c r="G31" s="249"/>
      <c r="H31" s="249"/>
      <c r="I31" s="249"/>
      <c r="J31" s="249"/>
      <c r="K31" s="249"/>
      <c r="L31" s="249"/>
      <c r="M31" s="249"/>
    </row>
    <row r="32" customFormat="false" ht="12.75" hidden="false" customHeight="false" outlineLevel="0" collapsed="false">
      <c r="A32" s="224" t="n">
        <v>1</v>
      </c>
      <c r="B32" s="225" t="s">
        <v>96</v>
      </c>
      <c r="C32" s="240"/>
      <c r="D32" s="211" t="n">
        <v>143</v>
      </c>
      <c r="E32" s="226"/>
      <c r="F32" s="227"/>
      <c r="G32" s="295" t="n">
        <v>112</v>
      </c>
      <c r="H32" s="245"/>
      <c r="I32" s="243"/>
      <c r="J32" s="246" t="n">
        <v>255</v>
      </c>
      <c r="K32" s="245"/>
      <c r="L32" s="242"/>
      <c r="M32" s="247" t="n">
        <v>1</v>
      </c>
    </row>
    <row r="33" customFormat="false" ht="12.75" hidden="false" customHeight="false" outlineLevel="0" collapsed="false">
      <c r="A33" s="231" t="n">
        <v>2</v>
      </c>
      <c r="B33" s="232" t="s">
        <v>95</v>
      </c>
      <c r="C33" s="240"/>
      <c r="D33" s="288" t="s">
        <v>80</v>
      </c>
      <c r="E33" s="296"/>
      <c r="F33" s="297"/>
      <c r="G33" s="298" t="n">
        <v>119</v>
      </c>
      <c r="H33" s="237"/>
      <c r="I33" s="235"/>
      <c r="J33" s="236" t="s">
        <v>80</v>
      </c>
      <c r="K33" s="237"/>
      <c r="L33" s="234"/>
      <c r="M33" s="238" t="n">
        <v>2</v>
      </c>
    </row>
    <row r="35" customFormat="false" ht="12.75" hidden="false" customHeight="false" outlineLevel="0" collapsed="false">
      <c r="A35" s="0" t="s">
        <v>55</v>
      </c>
    </row>
    <row r="36" customFormat="false" ht="12.75" hidden="false" customHeight="false" outlineLevel="0" collapsed="false">
      <c r="A36" s="0" t="s">
        <v>56</v>
      </c>
    </row>
  </sheetData>
  <sheetProtection sheet="true" objects="true" scenarios="true" selectLockedCells="true" selectUnlockedCells="true"/>
  <mergeCells count="18">
    <mergeCell ref="A1:M1"/>
    <mergeCell ref="A2:M2"/>
    <mergeCell ref="A3:M3"/>
    <mergeCell ref="A4:M4"/>
    <mergeCell ref="C7:C9"/>
    <mergeCell ref="D7:M7"/>
    <mergeCell ref="C10:C21"/>
    <mergeCell ref="D10:M10"/>
    <mergeCell ref="A13:B13"/>
    <mergeCell ref="D13:M13"/>
    <mergeCell ref="D16:M16"/>
    <mergeCell ref="D19:M19"/>
    <mergeCell ref="C22:C33"/>
    <mergeCell ref="D22:M22"/>
    <mergeCell ref="A25:B25"/>
    <mergeCell ref="D25:M25"/>
    <mergeCell ref="D28:M28"/>
    <mergeCell ref="D31:M31"/>
  </mergeCells>
  <printOptions headings="false" gridLines="false" gridLinesSet="true" horizontalCentered="false" verticalCentered="false"/>
  <pageMargins left="0.829861111111111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20:28:24Z</dcterms:created>
  <dc:creator>Evgenia</dc:creator>
  <dc:description/>
  <dc:language>en-US</dc:language>
  <cp:lastModifiedBy>Evgenia</cp:lastModifiedBy>
  <cp:lastPrinted>2010-03-19T07:44:04Z</cp:lastPrinted>
  <dcterms:modified xsi:type="dcterms:W3CDTF">2010-03-19T07:44:57Z</dcterms:modified>
  <cp:revision>0</cp:revision>
  <dc:subject/>
  <dc:title/>
</cp:coreProperties>
</file>